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сшифровка" sheetId="1" state="visible" r:id="rId2"/>
    <sheet name="прложение 1" sheetId="2" state="visible" r:id="rId3"/>
    <sheet name="приложение 2 " sheetId="3" state="visible" r:id="rId4"/>
    <sheet name="задача 1" sheetId="4" state="visible" r:id="rId5"/>
    <sheet name="ЦРБ" sheetId="5" state="visible" r:id="rId6"/>
    <sheet name="ЦРБ-1" sheetId="6" state="visible" r:id="rId7"/>
    <sheet name="стоматол" sheetId="7" state="visible" r:id="rId8"/>
    <sheet name="ССМП" sheetId="8" state="visible" r:id="rId9"/>
    <sheet name="ЦРБ пл." sheetId="9" state="visible" r:id="rId10"/>
    <sheet name="ССМП пл." sheetId="10" state="visible" r:id="rId11"/>
    <sheet name="Стом. пл." sheetId="11" state="visible" r:id="rId12"/>
    <sheet name="задача 2" sheetId="12" state="visible" r:id="rId13"/>
    <sheet name="родовые" sheetId="13" state="visible" r:id="rId14"/>
    <sheet name="приют" sheetId="14" state="visible" r:id="rId15"/>
    <sheet name="ДМК,смеси" sheetId="15" state="visible" r:id="rId16"/>
    <sheet name="Лист11" sheetId="16" state="visible" r:id="rId17"/>
    <sheet name="льгот.лекар" sheetId="17" state="visible" r:id="rId18"/>
    <sheet name="льгот.зубопрот" sheetId="18" state="visible" r:id="rId19"/>
    <sheet name="Лист13" sheetId="19" state="visible" r:id="rId20"/>
    <sheet name="доп.диспанс" sheetId="20" state="visible" r:id="rId21"/>
    <sheet name="Лист15" sheetId="21" state="visible" r:id="rId22"/>
    <sheet name="Лист16" sheetId="22" state="visible" r:id="rId23"/>
    <sheet name="Лист17" sheetId="23" state="visible" r:id="rId24"/>
    <sheet name="задача 3" sheetId="24" state="visible" r:id="rId25"/>
    <sheet name="НЦРБ" sheetId="25" state="visible" r:id="rId26"/>
    <sheet name="Скорая" sheetId="26" state="visible" r:id="rId27"/>
    <sheet name="Стомат" sheetId="27" state="visible" r:id="rId28"/>
    <sheet name="приложение 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99">
  <si>
    <t xml:space="preserve">Пояснение к приложению 2 (Задача 3)</t>
  </si>
  <si>
    <t xml:space="preserve"> Кадровое обеспечение</t>
  </si>
  <si>
    <t xml:space="preserve">Коды классификации операций сектора государственного управления</t>
  </si>
  <si>
    <t xml:space="preserve">Утверждено на 31.12.2010</t>
  </si>
  <si>
    <t xml:space="preserve">ИТОГО</t>
  </si>
  <si>
    <t xml:space="preserve">Бюджет</t>
  </si>
  <si>
    <t xml:space="preserve">Платные</t>
  </si>
  <si>
    <t xml:space="preserve">ЦРБ</t>
  </si>
  <si>
    <t xml:space="preserve">ССМП</t>
  </si>
  <si>
    <t xml:space="preserve">Стомат</t>
  </si>
  <si>
    <t xml:space="preserve">ВСЕГО</t>
  </si>
  <si>
    <t xml:space="preserve">212 Прочие</t>
  </si>
  <si>
    <t xml:space="preserve">222 Транспортные услуги</t>
  </si>
  <si>
    <t xml:space="preserve">226 Прочие услуги</t>
  </si>
  <si>
    <t xml:space="preserve">Всего</t>
  </si>
  <si>
    <t xml:space="preserve">Исполнено на 31.12.2010</t>
  </si>
  <si>
    <t xml:space="preserve">приложение 1</t>
  </si>
  <si>
    <t xml:space="preserve">к Программе</t>
  </si>
  <si>
    <t xml:space="preserve">Объемы и источники финансирования</t>
  </si>
  <si>
    <t xml:space="preserve">(тыс.руб.)</t>
  </si>
  <si>
    <t xml:space="preserve">№ п/п</t>
  </si>
  <si>
    <t xml:space="preserve">Наименование мероприятия</t>
  </si>
  <si>
    <t xml:space="preserve">Объем финансирования - всего</t>
  </si>
  <si>
    <t xml:space="preserve">В том числе</t>
  </si>
  <si>
    <t xml:space="preserve">федеральный бюджет</t>
  </si>
  <si>
    <t xml:space="preserve">кревой бюджет</t>
  </si>
  <si>
    <t xml:space="preserve">местный бюджет</t>
  </si>
  <si>
    <t xml:space="preserve">внебюджетные источники</t>
  </si>
  <si>
    <t xml:space="preserve">Цель: Улучшение состояния здоровья населения города Назарово</t>
  </si>
  <si>
    <t xml:space="preserve">Задача 1: Обеспечение населения города Назарово доступной медицинской помощью</t>
  </si>
  <si>
    <t xml:space="preserve">1.1</t>
  </si>
  <si>
    <t xml:space="preserve">Оказание медицинских услуг по программе гос.гарантий дифференцированно, с учетом этапности оказания медицинской помощи</t>
  </si>
  <si>
    <t xml:space="preserve">2009 год</t>
  </si>
  <si>
    <t xml:space="preserve">2010 год</t>
  </si>
  <si>
    <t xml:space="preserve">2011 год</t>
  </si>
  <si>
    <t xml:space="preserve">1.2</t>
  </si>
  <si>
    <t xml:space="preserve">Предоставление медицинских услуг сверх программы гос.гарантий.</t>
  </si>
  <si>
    <t xml:space="preserve">Итого  по задаче 1</t>
  </si>
  <si>
    <t xml:space="preserve">Задача 2: Обеспечение населения города Назарово качественной медицинской помощью</t>
  </si>
  <si>
    <t xml:space="preserve">2.1.</t>
  </si>
  <si>
    <t xml:space="preserve">Совершенствование медицинской помощи женщинам и новорожденным</t>
  </si>
  <si>
    <t xml:space="preserve">2.1.1</t>
  </si>
  <si>
    <t xml:space="preserve">Организация оплаты медицинским работникам услуг по медицинской помощи, оказанной женьщинам в период беременности, в период родов и послеродовый период, а также по диспансерному наблюдению ребенка в течении первого года жизни</t>
  </si>
  <si>
    <t xml:space="preserve">2.1.2</t>
  </si>
  <si>
    <t xml:space="preserve">Организация круглосуточного приема, содержание, выхаживание и воспитание детей сирот до 4-х лет, заблудившихся, покинутых, оставшихся без попечения родителей или иных законных представителей, в муниципальных учреждениях здравоохранения</t>
  </si>
  <si>
    <t xml:space="preserve">2.1.3</t>
  </si>
  <si>
    <t xml:space="preserve">Обеспечение детей первого и второго года жизни специальными молочными продуктами детского питания</t>
  </si>
  <si>
    <t xml:space="preserve">2.2.</t>
  </si>
  <si>
    <t xml:space="preserve">"Приведение в соответствие с лицензионными требованиями и обеспечение жизнидеятельности краевых государственных, муниципальных учреждений здравоохранения и краевых государственных учреждений среднего и дополнительного профессионального образования Красноярского края на 2009-2011 гг."</t>
  </si>
  <si>
    <t xml:space="preserve">2.3.</t>
  </si>
  <si>
    <t xml:space="preserve">Соблюдение лицензионнных требований, капитальный ремонт зданий и сооружений по стоматологии г.Назрово</t>
  </si>
  <si>
    <t xml:space="preserve">2.4.</t>
  </si>
  <si>
    <t xml:space="preserve">Льготное лекарственное обеспечение</t>
  </si>
  <si>
    <t xml:space="preserve">2.5.</t>
  </si>
  <si>
    <t xml:space="preserve">Дополнительная диспансеризация работающих граждан </t>
  </si>
  <si>
    <t xml:space="preserve">2.6.</t>
  </si>
  <si>
    <t xml:space="preserve">Снижение смертности от управляемых причин при оказании экстренной медицинской помощи и проведения реанимационных мероприятий</t>
  </si>
  <si>
    <t xml:space="preserve">2.7.</t>
  </si>
  <si>
    <t xml:space="preserve">Приобретение медицинского оборудования согласно табелю оснащения, в соответствии со стандартами оказания медицинской помощи</t>
  </si>
  <si>
    <t xml:space="preserve">2.8.</t>
  </si>
  <si>
    <t xml:space="preserve">Приобретение и поставка твердого медицинского инвентаря, в соответствии с санитарно-эпидемиологическими нормами</t>
  </si>
  <si>
    <t xml:space="preserve">Итого по задаче 2:</t>
  </si>
  <si>
    <t xml:space="preserve">*</t>
  </si>
  <si>
    <t xml:space="preserve">Задача 3: Совершенствование системы управления здравоохранением города Назарово</t>
  </si>
  <si>
    <t xml:space="preserve">3.1.</t>
  </si>
  <si>
    <t xml:space="preserve">3.2.</t>
  </si>
  <si>
    <t xml:space="preserve">Кадровое обеспечение.</t>
  </si>
  <si>
    <t xml:space="preserve">3.3.</t>
  </si>
  <si>
    <t xml:space="preserve">Финансовое обеспечение оказания дополнительной мед.помощи участковыми терапевтами и педиатрами </t>
  </si>
  <si>
    <t xml:space="preserve">3.4.</t>
  </si>
  <si>
    <t xml:space="preserve">Выплаты медицинскому персоналу фельфшерско-акушерских пунктов, врачам, фельдшерам и медицинским сестрам скорой медицинской помощи</t>
  </si>
  <si>
    <t xml:space="preserve">Итого по задаче 3:</t>
  </si>
  <si>
    <t xml:space="preserve">Итого по программе</t>
  </si>
  <si>
    <t xml:space="preserve">Приложение 2</t>
  </si>
  <si>
    <t xml:space="preserve">РАСПРЕДЕЛЕНИЕ ПЛАНИРУЕМЫХ ОБЪЕМОВ ФИНАНСИРОВАНИЯ ВЕДОМСТВЕННЫХ ЦЕЛЕВЫХ ПРОГРАММ ПО КОДОМ КЛАССИФИКАЦИИ ОПЕРАЦИЙ СЕКТОРА ГОСУДВРСТВЕННОГО УПРАВЛЕНИЯ</t>
  </si>
  <si>
    <t xml:space="preserve">В том числе по годам (плановый среднесрочный период)</t>
  </si>
  <si>
    <t xml:space="preserve">Муниципальный бюджет</t>
  </si>
  <si>
    <t xml:space="preserve">Краевой бюджет</t>
  </si>
  <si>
    <t xml:space="preserve">Внебюджетные источники</t>
  </si>
  <si>
    <t xml:space="preserve">Сумма средств муниципального бюджета, всего</t>
  </si>
  <si>
    <t xml:space="preserve">в том числе:</t>
  </si>
  <si>
    <t xml:space="preserve">200 Расходы</t>
  </si>
  <si>
    <t xml:space="preserve">210 Оплата труда и начисления на опл.тр.</t>
  </si>
  <si>
    <t xml:space="preserve">211 Заработная плата</t>
  </si>
  <si>
    <t xml:space="preserve">213 Начисления на оплату труда</t>
  </si>
  <si>
    <t xml:space="preserve">220 Приобретение услуг</t>
  </si>
  <si>
    <t xml:space="preserve">221 Услуги связи</t>
  </si>
  <si>
    <t xml:space="preserve">223 Коммунальные услуги</t>
  </si>
  <si>
    <t xml:space="preserve">224 Арендная плата за пользование имуществ.</t>
  </si>
  <si>
    <t xml:space="preserve">225 Услуги по содержанию имущества</t>
  </si>
  <si>
    <t xml:space="preserve">в т.ч. Капитальный ремонт (реконстр-ия по-ки 1)</t>
  </si>
  <si>
    <t xml:space="preserve">240 Безвозмездные и безвозвратные перечисления организациям</t>
  </si>
  <si>
    <t xml:space="preserve">241 Безвозмездные и безвозвратные перечисления государственным и муниципальным организациям</t>
  </si>
  <si>
    <t xml:space="preserve">в т.ч расходы капитального характера</t>
  </si>
  <si>
    <t xml:space="preserve">242 Безвозмездные и безвозвратные перечисления организациям, за исключением государственных и муниципальных организаций</t>
  </si>
  <si>
    <t xml:space="preserve">260 Социальное обеспечение</t>
  </si>
  <si>
    <t xml:space="preserve">261 Пенсии, пособия и выплаты по пенсионному, социальному и медицинскому страхованию населения</t>
  </si>
  <si>
    <t xml:space="preserve">262 Пособия по социальной помощи населению</t>
  </si>
  <si>
    <t xml:space="preserve">263 Пенсии, пособия, выплачиваемые организациями сектора государственного управления</t>
  </si>
  <si>
    <t xml:space="preserve">290 Прочие расходы </t>
  </si>
  <si>
    <t xml:space="preserve">300 Поступление нефинансовых активов</t>
  </si>
  <si>
    <t xml:space="preserve">310 Увеличение стоимости основных фондов</t>
  </si>
  <si>
    <t xml:space="preserve">в т.ч. Капитальное строительство</t>
  </si>
  <si>
    <t xml:space="preserve">320 Увеличение стоимости нематериальных активов</t>
  </si>
  <si>
    <t xml:space="preserve">340 Увеличение стоимости материальных запасов</t>
  </si>
  <si>
    <t xml:space="preserve">Расшифровка к приложению 2 </t>
  </si>
  <si>
    <t xml:space="preserve">Задача 1: Обеспечение населения города Назарово доступной медицинской помощью.</t>
  </si>
  <si>
    <t xml:space="preserve">в т.ч. Капитальный ремонт</t>
  </si>
  <si>
    <t xml:space="preserve">Расшифровка к приложению 2 (Задача 1)</t>
  </si>
  <si>
    <t xml:space="preserve">МУЗ "Назаровская ЦРБ" (бюджет, ОМС)</t>
  </si>
  <si>
    <t xml:space="preserve">МУЗ "Назаровская ЦРБ" (бюджет ГЦП-профилактика клещевого инцефалита и распростронения наркомании, пъянства и алкоголизма)</t>
  </si>
  <si>
    <t xml:space="preserve">ММУ "Назаровская стоматологическая поликлиника" (бюджет, ОМС)</t>
  </si>
  <si>
    <t xml:space="preserve">МУЗ "ССМП" г. Назарово (бюджет)</t>
  </si>
  <si>
    <t xml:space="preserve">МУЗ "Назаровская ЦРБ" (платные)</t>
  </si>
  <si>
    <t xml:space="preserve">МУЗ "ССМП" (платные)</t>
  </si>
  <si>
    <t xml:space="preserve">ММУ "Назаровская стоматологическая поликлиника" (платные)</t>
  </si>
  <si>
    <t xml:space="preserve">Задача 2: Обеспечение населения города Назарово качественной медицинской помощью.</t>
  </si>
  <si>
    <t xml:space="preserve">Расшифровка к приложению 2 (Задача 2)</t>
  </si>
  <si>
    <t xml:space="preserve">Родовые сертификаты</t>
  </si>
  <si>
    <t xml:space="preserve">МУЗ "Назаровская ЦРБ"  (приют)</t>
  </si>
  <si>
    <t xml:space="preserve">в т.ч. Капитальный ремонт (реконстр-ия пол-ки 1)</t>
  </si>
  <si>
    <t xml:space="preserve">Льготное лекарственное обеспечение МУЗ "Назаровская ЦРБ"</t>
  </si>
  <si>
    <t xml:space="preserve">Льготное зубопротезирование Стоматология</t>
  </si>
  <si>
    <t xml:space="preserve">Проведение углубленных медицинских осмотров работников, занятых на работах с вредными и (или) опасными производственными факторами</t>
  </si>
  <si>
    <t xml:space="preserve">Снижение смертности от управляемых причин при оказании экстренной медицинской помощи и проведения реанимационных мероприятий.</t>
  </si>
  <si>
    <t xml:space="preserve">Расшифровка к приложению 2 (Задача 3)</t>
  </si>
  <si>
    <t xml:space="preserve">б) Кадровое обеспечение.</t>
  </si>
  <si>
    <t xml:space="preserve">б) Финансовое обеспечение оказания дополнительной мед.помощи участковыми терапевтами и педиатрами </t>
  </si>
  <si>
    <t xml:space="preserve">в) Организация общественных работ временного трудоустройства</t>
  </si>
  <si>
    <t xml:space="preserve">МУЗ "Назаровская ЦРБ"</t>
  </si>
  <si>
    <t xml:space="preserve">а) Кадровое обеспечение.</t>
  </si>
  <si>
    <t xml:space="preserve">б) Выплаты медицинскому персоналу фельфшерско-акушерских пунктов, врачам, фельдшерам и медицинским сестрам скорой медицинской помощи.</t>
  </si>
  <si>
    <t xml:space="preserve">МУЗ "ССМП"</t>
  </si>
  <si>
    <t xml:space="preserve">ММУ "Назаровская стоматологическая поликлиника"</t>
  </si>
  <si>
    <t xml:space="preserve"> </t>
  </si>
  <si>
    <t xml:space="preserve">приложение 3</t>
  </si>
  <si>
    <t xml:space="preserve">Цели, задачи и показатели результатов деятельности</t>
  </si>
  <si>
    <t xml:space="preserve">Цели, задачи, показатели результатов</t>
  </si>
  <si>
    <t xml:space="preserve">Единица измерения</t>
  </si>
  <si>
    <t xml:space="preserve">Отчетный период</t>
  </si>
  <si>
    <t xml:space="preserve">Плановый период</t>
  </si>
  <si>
    <t xml:space="preserve">Цель:  Повышение качества и доступности оказываемой населению гарантированной (бесплатной) медицинской помощи, а также улучшение медико-демографической ситуации в городе  </t>
  </si>
  <si>
    <t xml:space="preserve">1,</t>
  </si>
  <si>
    <t xml:space="preserve">Задача 1: Обеспечение населения доступной медицинской помощью</t>
  </si>
  <si>
    <t xml:space="preserve">1.1.</t>
  </si>
  <si>
    <t xml:space="preserve">Объем стационарной помощи</t>
  </si>
  <si>
    <t xml:space="preserve">койко-дней на 1 жителя в год</t>
  </si>
  <si>
    <t xml:space="preserve"> Объем оказания амбулаторно-поликлинической помощи</t>
  </si>
  <si>
    <t xml:space="preserve">посещений на 1 жителя в год</t>
  </si>
  <si>
    <t xml:space="preserve">1.3</t>
  </si>
  <si>
    <t xml:space="preserve"> Объем помощи в дневных стационарах</t>
  </si>
  <si>
    <t xml:space="preserve">дней пребывания на 1 жителя в год</t>
  </si>
  <si>
    <t xml:space="preserve">1.4</t>
  </si>
  <si>
    <t xml:space="preserve"> Объем оказания скорой медицинской помощи</t>
  </si>
  <si>
    <t xml:space="preserve">вызовов на 1 жителя в год</t>
  </si>
  <si>
    <t xml:space="preserve">Уровень госпитализации</t>
  </si>
  <si>
    <t xml:space="preserve">на 100 человек населения</t>
  </si>
  <si>
    <t xml:space="preserve">1.6</t>
  </si>
  <si>
    <t xml:space="preserve">Обеспеченность местами дневного стационара</t>
  </si>
  <si>
    <t xml:space="preserve">На 10 тыс. населения</t>
  </si>
  <si>
    <t xml:space="preserve">2.</t>
  </si>
  <si>
    <t xml:space="preserve">Задача 2: Обеспечение населения качественной медицинской помощью</t>
  </si>
  <si>
    <t xml:space="preserve">2.1</t>
  </si>
  <si>
    <t xml:space="preserve">Младенческая смертность</t>
  </si>
  <si>
    <t xml:space="preserve">умерших до 1 года на 1000 родившихся живыми</t>
  </si>
  <si>
    <t xml:space="preserve">2.2</t>
  </si>
  <si>
    <t xml:space="preserve">Уровень абортов</t>
  </si>
  <si>
    <t xml:space="preserve">на 1000 женщин ферт. возр.</t>
  </si>
  <si>
    <t xml:space="preserve">2.3</t>
  </si>
  <si>
    <t xml:space="preserve">Удельный вес беременных женщин, поступивших под наблюдение в женские консультации до 12 недель беременности</t>
  </si>
  <si>
    <t xml:space="preserve">процент</t>
  </si>
  <si>
    <t xml:space="preserve">2.4</t>
  </si>
  <si>
    <t xml:space="preserve">Запущенность онкологических заболеваний (IV стадии)</t>
  </si>
  <si>
    <t xml:space="preserve">2.5</t>
  </si>
  <si>
    <t xml:space="preserve">Число госпитализированных больных артериальной  гипертонией</t>
  </si>
  <si>
    <t xml:space="preserve">на 1000 человек</t>
  </si>
  <si>
    <t xml:space="preserve">2.6</t>
  </si>
  <si>
    <t xml:space="preserve">Лицензирование медицинской деятельности</t>
  </si>
  <si>
    <t xml:space="preserve">2.7</t>
  </si>
  <si>
    <t xml:space="preserve"> Снижение смертности в трудоспособном возрасте</t>
  </si>
  <si>
    <t xml:space="preserve">на 100 тыс. трудоспособ.населения</t>
  </si>
  <si>
    <t xml:space="preserve">2.8</t>
  </si>
  <si>
    <t xml:space="preserve">Смертность от заболеваний системы кровообращения в трудоспособном возрасте</t>
  </si>
  <si>
    <t xml:space="preserve">на 100 тыс. населения</t>
  </si>
  <si>
    <t xml:space="preserve">2.9</t>
  </si>
  <si>
    <t xml:space="preserve">Смертность от управляемых причин</t>
  </si>
  <si>
    <t xml:space="preserve">человек</t>
  </si>
  <si>
    <t xml:space="preserve">2.10</t>
  </si>
  <si>
    <t xml:space="preserve"> Увеличение доли основного оборудования, подлежащего замене в связи с износом</t>
  </si>
  <si>
    <t xml:space="preserve">3</t>
  </si>
  <si>
    <t xml:space="preserve">3.1</t>
  </si>
  <si>
    <t xml:space="preserve">Обеспеченность населения медицинскими кадрами, в том числе:</t>
  </si>
  <si>
    <t xml:space="preserve">на 10 тыс. населения</t>
  </si>
  <si>
    <t xml:space="preserve">3.2</t>
  </si>
  <si>
    <t xml:space="preserve">врачами</t>
  </si>
  <si>
    <t xml:space="preserve">3.3</t>
  </si>
  <si>
    <t xml:space="preserve">средним медицинским персоналом</t>
  </si>
  <si>
    <t xml:space="preserve">3.4</t>
  </si>
  <si>
    <t xml:space="preserve">Укомплектованность врачебными должн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_р_.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3" min="2" style="1" width="9.14"/>
    <col collapsed="false" customWidth="true" hidden="false" outlineLevel="0" max="5" min="4" style="1" width="13.41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10" min="9" style="1" width="9.14"/>
    <col collapsed="false" customWidth="true" hidden="false" outlineLevel="0" max="11" min="11" style="1" width="14.14"/>
    <col collapsed="false" customWidth="false" hidden="false" outlineLevel="0" max="13" min="12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</row>
    <row r="7" customFormat="false" ht="12.75" hidden="false" customHeight="false" outlineLevel="0" collapsed="false">
      <c r="A7" s="5"/>
      <c r="B7" s="8" t="s">
        <v>5</v>
      </c>
      <c r="C7" s="8"/>
      <c r="D7" s="8"/>
      <c r="E7" s="8"/>
      <c r="F7" s="8" t="s">
        <v>6</v>
      </c>
      <c r="G7" s="8"/>
      <c r="H7" s="8"/>
      <c r="I7" s="8"/>
      <c r="J7" s="7"/>
      <c r="K7" s="7"/>
      <c r="L7" s="7"/>
      <c r="M7" s="7"/>
    </row>
    <row r="8" customFormat="false" ht="12.75" hidden="false" customHeight="false" outlineLevel="0" collapsed="false">
      <c r="A8" s="5"/>
      <c r="B8" s="9" t="s">
        <v>7</v>
      </c>
      <c r="C8" s="9" t="s">
        <v>8</v>
      </c>
      <c r="D8" s="9" t="s">
        <v>9</v>
      </c>
      <c r="E8" s="10" t="s">
        <v>10</v>
      </c>
      <c r="F8" s="9" t="s">
        <v>7</v>
      </c>
      <c r="G8" s="9" t="s">
        <v>8</v>
      </c>
      <c r="H8" s="9" t="s">
        <v>9</v>
      </c>
      <c r="I8" s="10" t="s">
        <v>10</v>
      </c>
      <c r="J8" s="9" t="s">
        <v>7</v>
      </c>
      <c r="K8" s="9" t="s">
        <v>8</v>
      </c>
      <c r="L8" s="9" t="s">
        <v>9</v>
      </c>
      <c r="M8" s="9" t="s">
        <v>10</v>
      </c>
    </row>
    <row r="9" customFormat="false" ht="12.75" hidden="false" customHeight="false" outlineLevel="0" collapsed="false">
      <c r="A9" s="11" t="s">
        <v>11</v>
      </c>
      <c r="B9" s="12" t="n">
        <v>357.6</v>
      </c>
      <c r="C9" s="12" t="n">
        <v>3.8</v>
      </c>
      <c r="D9" s="12" t="n">
        <v>7</v>
      </c>
      <c r="E9" s="13" t="n">
        <f aca="false">B9+C9+D9</f>
        <v>368.4</v>
      </c>
      <c r="F9" s="12" t="n">
        <v>1.7</v>
      </c>
      <c r="G9" s="12" t="n">
        <v>0</v>
      </c>
      <c r="H9" s="12" t="n">
        <v>13.211</v>
      </c>
      <c r="I9" s="13" t="n">
        <f aca="false">F9+G9+H9</f>
        <v>14.911</v>
      </c>
      <c r="J9" s="12" t="n">
        <f aca="false">B9+F9</f>
        <v>359.3</v>
      </c>
      <c r="K9" s="12" t="n">
        <f aca="false">C9+G9</f>
        <v>3.8</v>
      </c>
      <c r="L9" s="12" t="n">
        <f aca="false">D9+H9</f>
        <v>20.211</v>
      </c>
      <c r="M9" s="12" t="n">
        <f aca="false">J9+K9+L9</f>
        <v>383.311</v>
      </c>
    </row>
    <row r="10" customFormat="false" ht="12.75" hidden="false" customHeight="false" outlineLevel="0" collapsed="false">
      <c r="A10" s="11" t="s">
        <v>12</v>
      </c>
      <c r="B10" s="12" t="n">
        <v>74.3944</v>
      </c>
      <c r="C10" s="12" t="n">
        <v>1.9537</v>
      </c>
      <c r="D10" s="12" t="n">
        <v>1.7</v>
      </c>
      <c r="E10" s="13" t="n">
        <f aca="false">B10+C10+D10</f>
        <v>78.0481</v>
      </c>
      <c r="F10" s="12" t="n">
        <v>39.101</v>
      </c>
      <c r="G10" s="12" t="n">
        <v>0</v>
      </c>
      <c r="H10" s="12" t="n">
        <v>0.349</v>
      </c>
      <c r="I10" s="13" t="n">
        <f aca="false">F10+G10+H10</f>
        <v>39.45</v>
      </c>
      <c r="J10" s="12" t="n">
        <f aca="false">B10+F10</f>
        <v>113.4954</v>
      </c>
      <c r="K10" s="12" t="n">
        <f aca="false">C10+G10</f>
        <v>1.9537</v>
      </c>
      <c r="L10" s="12" t="n">
        <f aca="false">D10+H10</f>
        <v>2.049</v>
      </c>
      <c r="M10" s="12" t="n">
        <f aca="false">J10+K10+L10</f>
        <v>117.4981</v>
      </c>
    </row>
    <row r="11" customFormat="false" ht="12.75" hidden="false" customHeight="false" outlineLevel="0" collapsed="false">
      <c r="A11" s="11" t="s">
        <v>13</v>
      </c>
      <c r="B11" s="12" t="n">
        <v>271.52606</v>
      </c>
      <c r="C11" s="12" t="n">
        <v>4.76</v>
      </c>
      <c r="D11" s="12" t="n">
        <v>15.85</v>
      </c>
      <c r="E11" s="13" t="n">
        <f aca="false">B11+C11+D11</f>
        <v>292.13606</v>
      </c>
      <c r="F11" s="12" t="n">
        <v>13.1</v>
      </c>
      <c r="G11" s="12" t="n">
        <v>0</v>
      </c>
      <c r="H11" s="12" t="n">
        <v>0</v>
      </c>
      <c r="I11" s="13" t="n">
        <f aca="false">F11+G11+H11</f>
        <v>13.1</v>
      </c>
      <c r="J11" s="12" t="n">
        <f aca="false">B11+F11</f>
        <v>284.62606</v>
      </c>
      <c r="K11" s="12" t="n">
        <f aca="false">C11+G11</f>
        <v>4.76</v>
      </c>
      <c r="L11" s="12" t="n">
        <f aca="false">D11+H11</f>
        <v>15.85</v>
      </c>
      <c r="M11" s="12" t="n">
        <f aca="false">J11+K11+L11</f>
        <v>305.23606</v>
      </c>
    </row>
    <row r="12" customFormat="false" ht="12.75" hidden="false" customHeight="false" outlineLevel="0" collapsed="false">
      <c r="A12" s="14" t="s">
        <v>14</v>
      </c>
      <c r="B12" s="13" t="n">
        <f aca="false">B9+B10+B11</f>
        <v>703.52046</v>
      </c>
      <c r="C12" s="13" t="n">
        <f aca="false">C9+C10+C11</f>
        <v>10.5137</v>
      </c>
      <c r="D12" s="13" t="n">
        <f aca="false">D9+D10+D11</f>
        <v>24.55</v>
      </c>
      <c r="E12" s="13" t="n">
        <f aca="false">E9+E10+E11</f>
        <v>738.58416</v>
      </c>
      <c r="F12" s="13" t="n">
        <f aca="false">F9+F10+F11</f>
        <v>53.901</v>
      </c>
      <c r="G12" s="13" t="n">
        <f aca="false">G9+G10+G11</f>
        <v>0</v>
      </c>
      <c r="H12" s="13" t="n">
        <f aca="false">H9+H10+H11</f>
        <v>13.56</v>
      </c>
      <c r="I12" s="13" t="n">
        <f aca="false">I9+I10+I11</f>
        <v>67.461</v>
      </c>
      <c r="J12" s="12" t="n">
        <f aca="false">B12+F12</f>
        <v>757.42146</v>
      </c>
      <c r="K12" s="12" t="n">
        <f aca="false">C12+G12</f>
        <v>10.5137</v>
      </c>
      <c r="L12" s="12" t="n">
        <f aca="false">D12+H12</f>
        <v>38.11</v>
      </c>
      <c r="M12" s="12" t="n">
        <f aca="false">J12+K12+L12</f>
        <v>806.04516</v>
      </c>
    </row>
    <row r="21" customFormat="false" ht="12.75" hidden="false" customHeight="true" outlineLevel="0" collapsed="false">
      <c r="A21" s="5" t="s">
        <v>2</v>
      </c>
      <c r="B21" s="6" t="s">
        <v>15</v>
      </c>
      <c r="C21" s="6"/>
      <c r="D21" s="6"/>
      <c r="E21" s="6"/>
      <c r="F21" s="6"/>
      <c r="G21" s="6"/>
      <c r="H21" s="6"/>
      <c r="I21" s="6"/>
      <c r="J21" s="7" t="s">
        <v>4</v>
      </c>
      <c r="K21" s="7"/>
      <c r="L21" s="7"/>
      <c r="M21" s="7"/>
    </row>
    <row r="22" customFormat="false" ht="12.75" hidden="false" customHeight="false" outlineLevel="0" collapsed="false">
      <c r="A22" s="5"/>
      <c r="B22" s="8" t="s">
        <v>5</v>
      </c>
      <c r="C22" s="8"/>
      <c r="D22" s="8"/>
      <c r="E22" s="8"/>
      <c r="F22" s="8" t="s">
        <v>6</v>
      </c>
      <c r="G22" s="8"/>
      <c r="H22" s="8"/>
      <c r="I22" s="8"/>
      <c r="J22" s="7"/>
      <c r="K22" s="7"/>
      <c r="L22" s="7"/>
      <c r="M22" s="7"/>
    </row>
    <row r="23" customFormat="false" ht="12.75" hidden="false" customHeight="false" outlineLevel="0" collapsed="false">
      <c r="A23" s="5"/>
      <c r="B23" s="9" t="s">
        <v>7</v>
      </c>
      <c r="C23" s="9" t="s">
        <v>8</v>
      </c>
      <c r="D23" s="9" t="s">
        <v>9</v>
      </c>
      <c r="E23" s="10" t="s">
        <v>10</v>
      </c>
      <c r="F23" s="9" t="s">
        <v>7</v>
      </c>
      <c r="G23" s="9" t="s">
        <v>8</v>
      </c>
      <c r="H23" s="9" t="s">
        <v>9</v>
      </c>
      <c r="I23" s="10" t="s">
        <v>10</v>
      </c>
      <c r="J23" s="9" t="s">
        <v>7</v>
      </c>
      <c r="K23" s="9" t="s">
        <v>8</v>
      </c>
      <c r="L23" s="9" t="s">
        <v>9</v>
      </c>
      <c r="M23" s="9" t="s">
        <v>10</v>
      </c>
    </row>
    <row r="24" customFormat="false" ht="12.75" hidden="false" customHeight="false" outlineLevel="0" collapsed="false">
      <c r="A24" s="11" t="s">
        <v>11</v>
      </c>
      <c r="B24" s="12" t="n">
        <v>239.19308</v>
      </c>
      <c r="C24" s="12" t="n">
        <v>3.37741</v>
      </c>
      <c r="D24" s="12" t="n">
        <v>7</v>
      </c>
      <c r="E24" s="13" t="n">
        <f aca="false">B24+C24+D24</f>
        <v>249.57049</v>
      </c>
      <c r="F24" s="12" t="n">
        <v>1.6</v>
      </c>
      <c r="G24" s="12" t="n">
        <v>0</v>
      </c>
      <c r="H24" s="12" t="n">
        <v>13.01</v>
      </c>
      <c r="I24" s="13" t="n">
        <f aca="false">F24+G24+H24</f>
        <v>14.61</v>
      </c>
      <c r="J24" s="12" t="n">
        <f aca="false">B24+F24</f>
        <v>240.79308</v>
      </c>
      <c r="K24" s="12" t="n">
        <f aca="false">C24+G24</f>
        <v>3.37741</v>
      </c>
      <c r="L24" s="12" t="n">
        <f aca="false">D24+H24</f>
        <v>20.01</v>
      </c>
      <c r="M24" s="12" t="n">
        <f aca="false">J24+K24+L24</f>
        <v>264.18049</v>
      </c>
    </row>
    <row r="25" customFormat="false" ht="12.75" hidden="false" customHeight="false" outlineLevel="0" collapsed="false">
      <c r="A25" s="11" t="s">
        <v>12</v>
      </c>
      <c r="B25" s="12" t="n">
        <v>69.16686</v>
      </c>
      <c r="C25" s="12" t="n">
        <v>0</v>
      </c>
      <c r="D25" s="12" t="n">
        <v>1.7</v>
      </c>
      <c r="E25" s="13" t="n">
        <f aca="false">B25+C25+D25</f>
        <v>70.86686</v>
      </c>
      <c r="F25" s="12" t="n">
        <v>39.101</v>
      </c>
      <c r="G25" s="12" t="n">
        <v>0</v>
      </c>
      <c r="H25" s="12" t="n">
        <v>0.349</v>
      </c>
      <c r="I25" s="13" t="n">
        <f aca="false">F25+G25+H25</f>
        <v>39.45</v>
      </c>
      <c r="J25" s="12" t="n">
        <f aca="false">B25+F25</f>
        <v>108.26786</v>
      </c>
      <c r="K25" s="12" t="n">
        <f aca="false">C25+G25</f>
        <v>0</v>
      </c>
      <c r="L25" s="12" t="n">
        <f aca="false">D25+H25</f>
        <v>2.049</v>
      </c>
      <c r="M25" s="12" t="n">
        <f aca="false">J25+K25+L25</f>
        <v>110.31686</v>
      </c>
    </row>
    <row r="26" customFormat="false" ht="12.75" hidden="false" customHeight="false" outlineLevel="0" collapsed="false">
      <c r="A26" s="11" t="s">
        <v>13</v>
      </c>
      <c r="B26" s="12" t="n">
        <v>270.73449</v>
      </c>
      <c r="C26" s="12" t="n">
        <v>4.76</v>
      </c>
      <c r="D26" s="12" t="n">
        <v>15.85</v>
      </c>
      <c r="E26" s="13" t="n">
        <f aca="false">B26+C26+D26</f>
        <v>291.34449</v>
      </c>
      <c r="F26" s="12" t="n">
        <v>13.1</v>
      </c>
      <c r="G26" s="12" t="n">
        <v>0</v>
      </c>
      <c r="H26" s="12" t="n">
        <v>0</v>
      </c>
      <c r="I26" s="13" t="n">
        <f aca="false">F26+G26+H26</f>
        <v>13.1</v>
      </c>
      <c r="J26" s="12" t="n">
        <f aca="false">B26+F26</f>
        <v>283.83449</v>
      </c>
      <c r="K26" s="12" t="n">
        <f aca="false">C26+G26</f>
        <v>4.76</v>
      </c>
      <c r="L26" s="12" t="n">
        <f aca="false">D26+H26</f>
        <v>15.85</v>
      </c>
      <c r="M26" s="12" t="n">
        <f aca="false">J26+K26+L26</f>
        <v>304.44449</v>
      </c>
    </row>
    <row r="27" customFormat="false" ht="12.75" hidden="false" customHeight="false" outlineLevel="0" collapsed="false">
      <c r="A27" s="14" t="s">
        <v>14</v>
      </c>
      <c r="B27" s="13" t="n">
        <f aca="false">B24+B25+B26</f>
        <v>579.09443</v>
      </c>
      <c r="C27" s="13" t="n">
        <f aca="false">C24+C25+C26</f>
        <v>8.13741</v>
      </c>
      <c r="D27" s="13" t="n">
        <f aca="false">D24+D25+D26</f>
        <v>24.55</v>
      </c>
      <c r="E27" s="13" t="n">
        <f aca="false">E24+E25+E26</f>
        <v>611.78184</v>
      </c>
      <c r="F27" s="13" t="n">
        <f aca="false">F24+F25+F26</f>
        <v>53.801</v>
      </c>
      <c r="G27" s="13" t="n">
        <f aca="false">G24+G25+G26</f>
        <v>0</v>
      </c>
      <c r="H27" s="13" t="n">
        <f aca="false">H24+H25+H26</f>
        <v>13.359</v>
      </c>
      <c r="I27" s="13" t="n">
        <f aca="false">I24+I25+I26</f>
        <v>67.16</v>
      </c>
      <c r="J27" s="12" t="n">
        <f aca="false">B27+F27</f>
        <v>632.89543</v>
      </c>
      <c r="K27" s="12" t="n">
        <f aca="false">C27+G27</f>
        <v>8.13741</v>
      </c>
      <c r="L27" s="12" t="n">
        <f aca="false">D27+H27</f>
        <v>37.909</v>
      </c>
      <c r="M27" s="12" t="n">
        <f aca="false">J27+K27+L27</f>
        <v>678.94184</v>
      </c>
    </row>
  </sheetData>
  <mergeCells count="11">
    <mergeCell ref="I1:L1"/>
    <mergeCell ref="A6:A8"/>
    <mergeCell ref="B6:I6"/>
    <mergeCell ref="J6:M7"/>
    <mergeCell ref="B7:E7"/>
    <mergeCell ref="F7:I7"/>
    <mergeCell ref="A21:A23"/>
    <mergeCell ref="B21:I21"/>
    <mergeCell ref="J21:M22"/>
    <mergeCell ref="B22:E22"/>
    <mergeCell ref="F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08</v>
      </c>
      <c r="L3" s="2"/>
      <c r="M3" s="2"/>
      <c r="N3" s="2"/>
    </row>
    <row r="4" customFormat="false" ht="15.75" hidden="false" customHeight="false" outlineLevel="0" collapsed="false">
      <c r="A4" s="17" t="s">
        <v>3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62" t="s">
        <v>11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19</v>
      </c>
    </row>
    <row r="8" customFormat="false" ht="12.75" hidden="false" customHeight="true" outlineLevel="0" collapsed="false">
      <c r="A8" s="42" t="s">
        <v>2</v>
      </c>
      <c r="B8" s="43" t="s">
        <v>14</v>
      </c>
      <c r="C8" s="44" t="s">
        <v>75</v>
      </c>
      <c r="D8" s="44"/>
      <c r="E8" s="44"/>
      <c r="F8" s="8" t="s">
        <v>23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2"/>
      <c r="B9" s="43"/>
      <c r="C9" s="44"/>
      <c r="D9" s="44"/>
      <c r="E9" s="44"/>
      <c r="F9" s="8" t="s">
        <v>76</v>
      </c>
      <c r="G9" s="8"/>
      <c r="H9" s="8"/>
      <c r="I9" s="8" t="s">
        <v>77</v>
      </c>
      <c r="J9" s="8"/>
      <c r="K9" s="8"/>
      <c r="L9" s="8" t="s">
        <v>78</v>
      </c>
      <c r="M9" s="8"/>
      <c r="N9" s="8"/>
    </row>
    <row r="10" customFormat="false" ht="12.75" hidden="false" customHeight="false" outlineLevel="0" collapsed="false">
      <c r="A10" s="42"/>
      <c r="B10" s="43"/>
      <c r="C10" s="8" t="n">
        <v>2009</v>
      </c>
      <c r="D10" s="8" t="n">
        <v>2010</v>
      </c>
      <c r="E10" s="8" t="n">
        <v>2011</v>
      </c>
      <c r="F10" s="8" t="n">
        <v>2009</v>
      </c>
      <c r="G10" s="8" t="n">
        <v>2010</v>
      </c>
      <c r="H10" s="8" t="n">
        <v>2011</v>
      </c>
      <c r="I10" s="8" t="n">
        <v>2009</v>
      </c>
      <c r="J10" s="8" t="n">
        <v>2010</v>
      </c>
      <c r="K10" s="8" t="n">
        <v>2011</v>
      </c>
      <c r="L10" s="8" t="n">
        <v>2009</v>
      </c>
      <c r="M10" s="8" t="n">
        <v>2010</v>
      </c>
      <c r="N10" s="8" t="n">
        <v>2011</v>
      </c>
    </row>
    <row r="11" customFormat="false" ht="12.75" hidden="false" customHeight="false" outlineLevel="0" collapsed="false">
      <c r="A11" s="45" t="s">
        <v>79</v>
      </c>
      <c r="B11" s="46" t="n">
        <f aca="false">B13+B34+B35</f>
        <v>1752.26053</v>
      </c>
      <c r="C11" s="46" t="n">
        <f aca="false">C13+C34+C35</f>
        <v>474.519</v>
      </c>
      <c r="D11" s="46" t="n">
        <f aca="false">D13+D34+D35</f>
        <v>736.04153</v>
      </c>
      <c r="E11" s="46" t="n">
        <f aca="false">E13+E34+E35</f>
        <v>541.7</v>
      </c>
      <c r="F11" s="46" t="n">
        <f aca="false">F13+F34+F35</f>
        <v>474.519</v>
      </c>
      <c r="G11" s="61" t="n">
        <f aca="false">G13+G34+G35</f>
        <v>736.04153</v>
      </c>
      <c r="H11" s="61" t="n">
        <f aca="false">H13+H34+H35</f>
        <v>541.7</v>
      </c>
      <c r="I11" s="46" t="n">
        <f aca="false">I13+I34+I35</f>
        <v>0</v>
      </c>
      <c r="J11" s="46" t="n">
        <f aca="false">J13+J34+J35</f>
        <v>0</v>
      </c>
      <c r="K11" s="46" t="n">
        <f aca="false">K13+K34+K35</f>
        <v>0</v>
      </c>
      <c r="L11" s="46" t="n">
        <f aca="false">L13+L34+L35</f>
        <v>0</v>
      </c>
      <c r="M11" s="46" t="n">
        <f aca="false">M13+M34+M35</f>
        <v>0</v>
      </c>
      <c r="N11" s="46" t="n">
        <f aca="false">N13+N34+N35</f>
        <v>0</v>
      </c>
    </row>
    <row r="12" customFormat="false" ht="12.75" hidden="false" customHeight="false" outlineLevel="0" collapsed="false">
      <c r="A12" s="47" t="s">
        <v>80</v>
      </c>
      <c r="B12" s="48"/>
      <c r="C12" s="48"/>
      <c r="D12" s="48"/>
      <c r="E12" s="48"/>
      <c r="F12" s="48"/>
      <c r="G12" s="60"/>
      <c r="H12" s="60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47" t="s">
        <v>81</v>
      </c>
      <c r="B13" s="48" t="n">
        <f aca="false">B14+B18+B26+B27+B29+B30+B31+B32+B33</f>
        <v>1293.86625</v>
      </c>
      <c r="C13" s="48" t="n">
        <f aca="false">C14+C18+C26+C27+C29+C30+C31+C32+C33</f>
        <v>345.357</v>
      </c>
      <c r="D13" s="48" t="n">
        <f aca="false">D14+D18+D26+D27+D29+D30+D31+D32+D33</f>
        <v>476.24225</v>
      </c>
      <c r="E13" s="48" t="n">
        <f aca="false">E14+E18+E26+E27+E29+E30+E31+E32+E33</f>
        <v>472.267</v>
      </c>
      <c r="F13" s="48" t="n">
        <f aca="false">F14+F18+F26+F27+F29+F30+F31+F32+F33</f>
        <v>345.357</v>
      </c>
      <c r="G13" s="60" t="n">
        <f aca="false">G14+G18+G26+G27+G29+G30+G31+G32+G33</f>
        <v>476.24225</v>
      </c>
      <c r="H13" s="60" t="n">
        <f aca="false">H14+H18+H26+H27+H29+H30+H31+H32+H33</f>
        <v>472.267</v>
      </c>
      <c r="I13" s="48" t="n">
        <f aca="false">I14+I18+I26+I27+I29+I30+I31+I32+I33</f>
        <v>0</v>
      </c>
      <c r="J13" s="48" t="n">
        <f aca="false">J14+J18+J26+J27+J29+J30+J31+J32+J33</f>
        <v>0</v>
      </c>
      <c r="K13" s="48" t="n">
        <f aca="false">K14+K18+K26+K27+K29+K30+K31+K32+K33</f>
        <v>0</v>
      </c>
      <c r="L13" s="48" t="n">
        <f aca="false">L14+L18+L26+L27+L29+L30+L31+L32+L33</f>
        <v>0</v>
      </c>
      <c r="M13" s="48" t="n">
        <f aca="false">M14+M18+M26+M27+M29+M30+M31+M32+M33</f>
        <v>0</v>
      </c>
      <c r="N13" s="48" t="n">
        <f aca="false">N14+N18+N26+N27+N29+N30+N31+N32+N33</f>
        <v>0</v>
      </c>
    </row>
    <row r="14" customFormat="false" ht="12.75" hidden="false" customHeight="false" outlineLevel="0" collapsed="false">
      <c r="A14" s="49" t="s">
        <v>82</v>
      </c>
      <c r="B14" s="46" t="n">
        <f aca="false">B15+B16+B17</f>
        <v>1079.49383</v>
      </c>
      <c r="C14" s="46" t="n">
        <f aca="false">C15+C16+C17</f>
        <v>303.796</v>
      </c>
      <c r="D14" s="46" t="n">
        <f aca="false">D15+D16+D17</f>
        <v>358.08083</v>
      </c>
      <c r="E14" s="46" t="n">
        <f aca="false">E15+E16+E17</f>
        <v>417.617</v>
      </c>
      <c r="F14" s="46" t="n">
        <f aca="false">F15+F16+F17</f>
        <v>303.796</v>
      </c>
      <c r="G14" s="61" t="n">
        <f aca="false">G15+G16+G17</f>
        <v>358.08083</v>
      </c>
      <c r="H14" s="61" t="n">
        <f aca="false">H15+H16+H17</f>
        <v>417.617</v>
      </c>
      <c r="I14" s="46" t="n">
        <f aca="false">I15+I16+I17</f>
        <v>0</v>
      </c>
      <c r="J14" s="46" t="n">
        <f aca="false">J15+J16+J17</f>
        <v>0</v>
      </c>
      <c r="K14" s="46" t="n">
        <f aca="false">K15+K16+K17</f>
        <v>0</v>
      </c>
      <c r="L14" s="46" t="n">
        <f aca="false">L15+L16+L17</f>
        <v>0</v>
      </c>
      <c r="M14" s="46" t="n">
        <f aca="false">M15+M16+M17</f>
        <v>0</v>
      </c>
      <c r="N14" s="46" t="n">
        <f aca="false">N15+N16+N17</f>
        <v>0</v>
      </c>
    </row>
    <row r="15" customFormat="false" ht="12.75" hidden="false" customHeight="false" outlineLevel="0" collapsed="false">
      <c r="A15" s="11" t="s">
        <v>83</v>
      </c>
      <c r="B15" s="48" t="n">
        <f aca="false">C15+D15+E15</f>
        <v>824.41301</v>
      </c>
      <c r="C15" s="48" t="n">
        <f aca="false">F15+I15+L15</f>
        <v>240.718</v>
      </c>
      <c r="D15" s="48" t="n">
        <f aca="false">G15+J15+M15</f>
        <v>272.50501</v>
      </c>
      <c r="E15" s="48" t="n">
        <f aca="false">H15+K15+N15</f>
        <v>311.19</v>
      </c>
      <c r="F15" s="48" t="n">
        <v>240.718</v>
      </c>
      <c r="G15" s="60" t="n">
        <f aca="false">271.98571+0.5193</f>
        <v>272.50501</v>
      </c>
      <c r="H15" s="60" t="n">
        <v>311.19</v>
      </c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11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60"/>
      <c r="H16" s="60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11" t="s">
        <v>84</v>
      </c>
      <c r="B17" s="48" t="n">
        <f aca="false">C17+D17+E17</f>
        <v>255.08082</v>
      </c>
      <c r="C17" s="48" t="n">
        <f aca="false">F17+I17+L17</f>
        <v>63.078</v>
      </c>
      <c r="D17" s="48" t="n">
        <f aca="false">G17+J17+M17</f>
        <v>85.57582</v>
      </c>
      <c r="E17" s="48" t="n">
        <f aca="false">H17+K17+N17</f>
        <v>106.427</v>
      </c>
      <c r="F17" s="48" t="n">
        <v>63.078</v>
      </c>
      <c r="G17" s="60" t="n">
        <f aca="false">85.43976+0.13606</f>
        <v>85.57582</v>
      </c>
      <c r="H17" s="60" t="n">
        <v>106.427</v>
      </c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9" t="s">
        <v>85</v>
      </c>
      <c r="B18" s="46" t="n">
        <f aca="false">SUM(B19:B25)-B24</f>
        <v>214.37242</v>
      </c>
      <c r="C18" s="46" t="n">
        <f aca="false">SUM(C19:C25)-C24</f>
        <v>41.561</v>
      </c>
      <c r="D18" s="46" t="n">
        <f aca="false">SUM(D19:D25)-D24</f>
        <v>118.16142</v>
      </c>
      <c r="E18" s="46" t="n">
        <f aca="false">SUM(E19:E25)-E24</f>
        <v>54.65</v>
      </c>
      <c r="F18" s="46" t="n">
        <f aca="false">SUM(F19:F25)-F24</f>
        <v>41.561</v>
      </c>
      <c r="G18" s="61" t="n">
        <f aca="false">SUM(G19:G25)-G24</f>
        <v>118.16142</v>
      </c>
      <c r="H18" s="61" t="n">
        <f aca="false">SUM(H19:H25)-H24</f>
        <v>54.65</v>
      </c>
      <c r="I18" s="46" t="n">
        <f aca="false">SUM(I19:I25)-I24</f>
        <v>0</v>
      </c>
      <c r="J18" s="46" t="n">
        <f aca="false">SUM(J19:J25)-J24</f>
        <v>0</v>
      </c>
      <c r="K18" s="46" t="n">
        <f aca="false">SUM(K19:K25)-K24</f>
        <v>0</v>
      </c>
      <c r="L18" s="46" t="n">
        <f aca="false">SUM(L19:L25)-L24</f>
        <v>0</v>
      </c>
      <c r="M18" s="46" t="n">
        <f aca="false">SUM(M19:M25)-M24</f>
        <v>0</v>
      </c>
      <c r="N18" s="46" t="n">
        <f aca="false">SUM(N19:N25)-N24</f>
        <v>0</v>
      </c>
    </row>
    <row r="19" customFormat="false" ht="12.75" hidden="false" customHeight="false" outlineLevel="0" collapsed="false">
      <c r="A19" s="11" t="s">
        <v>86</v>
      </c>
      <c r="B19" s="48" t="n">
        <f aca="false">C19+D19+E19</f>
        <v>23.2448</v>
      </c>
      <c r="C19" s="48" t="n">
        <f aca="false">F19+I19+L19</f>
        <v>0</v>
      </c>
      <c r="D19" s="48" t="n">
        <f aca="false">G19+J19+M19</f>
        <v>11.2448</v>
      </c>
      <c r="E19" s="48" t="n">
        <f aca="false">H19+K19+N19</f>
        <v>12</v>
      </c>
      <c r="F19" s="48"/>
      <c r="G19" s="60" t="n">
        <v>11.2448</v>
      </c>
      <c r="H19" s="60" t="n">
        <v>12</v>
      </c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12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60"/>
      <c r="H20" s="60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11" t="s">
        <v>87</v>
      </c>
      <c r="B21" s="48" t="n">
        <f aca="false">C21+D21+E21</f>
        <v>4.87868</v>
      </c>
      <c r="C21" s="48" t="n">
        <f aca="false">F21+I21+L21</f>
        <v>0</v>
      </c>
      <c r="D21" s="48" t="n">
        <f aca="false">G21+J21+M21</f>
        <v>4.87868</v>
      </c>
      <c r="E21" s="48" t="n">
        <f aca="false">H21+K21+N21</f>
        <v>0</v>
      </c>
      <c r="F21" s="48"/>
      <c r="G21" s="60" t="n">
        <v>4.87868</v>
      </c>
      <c r="H21" s="60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50" t="s">
        <v>88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60"/>
      <c r="H22" s="60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89</v>
      </c>
      <c r="B23" s="48" t="n">
        <f aca="false">C23+D23+E23</f>
        <v>65.24172</v>
      </c>
      <c r="C23" s="48" t="n">
        <f aca="false">F23+I23+L23</f>
        <v>0</v>
      </c>
      <c r="D23" s="48" t="n">
        <f aca="false">G23+J23+M23</f>
        <v>43.24172</v>
      </c>
      <c r="E23" s="48" t="n">
        <f aca="false">H23+K23+N23</f>
        <v>22</v>
      </c>
      <c r="F23" s="48"/>
      <c r="G23" s="60" t="n">
        <v>43.24172</v>
      </c>
      <c r="H23" s="60" t="n">
        <v>22</v>
      </c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07</v>
      </c>
      <c r="B24" s="48" t="n">
        <f aca="false">C24+D24+E24</f>
        <v>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11" t="s">
        <v>13</v>
      </c>
      <c r="B25" s="48" t="n">
        <f aca="false">C25+D25+E25</f>
        <v>121.00722</v>
      </c>
      <c r="C25" s="48" t="n">
        <f aca="false">F25+I25+L25</f>
        <v>41.561</v>
      </c>
      <c r="D25" s="48" t="n">
        <f aca="false">G25+J25+M25</f>
        <v>58.79622</v>
      </c>
      <c r="E25" s="48" t="n">
        <f aca="false">H25+K25+N25</f>
        <v>20.65</v>
      </c>
      <c r="F25" s="48" t="n">
        <v>41.561</v>
      </c>
      <c r="G25" s="48" t="n">
        <v>58.79622</v>
      </c>
      <c r="H25" s="48" t="n">
        <v>20.65</v>
      </c>
      <c r="I25" s="48"/>
      <c r="J25" s="48"/>
      <c r="K25" s="48"/>
      <c r="L25" s="48"/>
      <c r="M25" s="48"/>
      <c r="N25" s="48"/>
    </row>
    <row r="26" customFormat="false" ht="25.5" hidden="false" customHeight="false" outlineLevel="0" collapsed="false">
      <c r="A26" s="50" t="s">
        <v>91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38.25" hidden="false" customHeight="false" outlineLevel="0" collapsed="false">
      <c r="A27" s="50" t="s">
        <v>92</v>
      </c>
      <c r="B27" s="48" t="n">
        <f aca="false">C27+D27+E27</f>
        <v>0</v>
      </c>
      <c r="C27" s="48" t="n">
        <f aca="false">F27+I27+L27</f>
        <v>0</v>
      </c>
      <c r="D27" s="48" t="n">
        <f aca="false">G27+J27+M27</f>
        <v>0</v>
      </c>
      <c r="E27" s="48" t="n">
        <f aca="false">H27+K27+N27</f>
        <v>0</v>
      </c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11" t="s">
        <v>93</v>
      </c>
      <c r="B28" s="48" t="n">
        <f aca="false">C28+D28+E28</f>
        <v>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51" hidden="false" customHeight="false" outlineLevel="0" collapsed="false">
      <c r="A29" s="50" t="s">
        <v>94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50" t="s">
        <v>95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8.25" hidden="false" customHeight="false" outlineLevel="0" collapsed="false">
      <c r="A31" s="50" t="s">
        <v>96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50" t="s">
        <v>97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8.25" hidden="false" customHeight="false" outlineLevel="0" collapsed="false">
      <c r="A33" s="50" t="s">
        <v>98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11" t="s">
        <v>99</v>
      </c>
      <c r="B34" s="48" t="n">
        <f aca="false">C34+D34+E34</f>
        <v>61.15355</v>
      </c>
      <c r="C34" s="48" t="n">
        <f aca="false">F34+I34+L34</f>
        <v>50.304</v>
      </c>
      <c r="D34" s="48" t="n">
        <f aca="false">G34+J34+M34</f>
        <v>6.14955</v>
      </c>
      <c r="E34" s="48" t="n">
        <f aca="false">H34+K34+N34</f>
        <v>4.7</v>
      </c>
      <c r="F34" s="48" t="n">
        <v>50.304</v>
      </c>
      <c r="G34" s="48" t="n">
        <v>6.14955</v>
      </c>
      <c r="H34" s="48" t="n">
        <v>4.7</v>
      </c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51" t="s">
        <v>100</v>
      </c>
      <c r="B35" s="46" t="n">
        <f aca="false">B36+B38+B39</f>
        <v>397.24073</v>
      </c>
      <c r="C35" s="46" t="n">
        <f aca="false">C36+C38+C39</f>
        <v>78.858</v>
      </c>
      <c r="D35" s="46" t="n">
        <f aca="false">D36+D38+D39</f>
        <v>253.64973</v>
      </c>
      <c r="E35" s="46" t="n">
        <f aca="false">E36+E38+E39</f>
        <v>64.733</v>
      </c>
      <c r="F35" s="46" t="n">
        <f aca="false">F36+F38+F39</f>
        <v>78.858</v>
      </c>
      <c r="G35" s="46" t="n">
        <f aca="false">G36+G38+G39</f>
        <v>253.64973</v>
      </c>
      <c r="H35" s="46" t="n">
        <f aca="false">H36+H38+H39</f>
        <v>64.733</v>
      </c>
      <c r="I35" s="46" t="n">
        <f aca="false">I36+I38+I39</f>
        <v>0</v>
      </c>
      <c r="J35" s="46" t="n">
        <f aca="false">J36+J38+J39</f>
        <v>0</v>
      </c>
      <c r="K35" s="46" t="n">
        <f aca="false">K36+K38+K39</f>
        <v>0</v>
      </c>
      <c r="L35" s="46" t="n">
        <f aca="false">L36+L38+L39</f>
        <v>0</v>
      </c>
      <c r="M35" s="46" t="n">
        <f aca="false">M36+M38+M39</f>
        <v>0</v>
      </c>
      <c r="N35" s="46" t="n">
        <f aca="false">N36+N38+N39</f>
        <v>0</v>
      </c>
    </row>
    <row r="36" customFormat="false" ht="12.75" hidden="false" customHeight="false" outlineLevel="0" collapsed="false">
      <c r="A36" s="11" t="s">
        <v>101</v>
      </c>
      <c r="B36" s="48" t="n">
        <f aca="false">C36+D36+E36</f>
        <v>73.755</v>
      </c>
      <c r="C36" s="48" t="n">
        <f aca="false">F36+I36+L36</f>
        <v>25.28</v>
      </c>
      <c r="D36" s="48" t="n">
        <f aca="false">G36+J36+M36</f>
        <v>46.725</v>
      </c>
      <c r="E36" s="48" t="n">
        <f aca="false">H36+K36+N36</f>
        <v>1.75</v>
      </c>
      <c r="F36" s="48" t="n">
        <v>25.28</v>
      </c>
      <c r="G36" s="48" t="n">
        <v>46.725</v>
      </c>
      <c r="H36" s="48" t="n">
        <v>1.75</v>
      </c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47" t="s">
        <v>102</v>
      </c>
      <c r="B37" s="48" t="n">
        <f aca="false">C37+D37+E37</f>
        <v>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3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25.5" hidden="false" customHeight="false" outlineLevel="0" collapsed="false">
      <c r="A39" s="45" t="s">
        <v>104</v>
      </c>
      <c r="B39" s="48" t="n">
        <f aca="false">C39+D39+E39</f>
        <v>323.48573</v>
      </c>
      <c r="C39" s="48" t="n">
        <f aca="false">F39+I39+L39</f>
        <v>53.578</v>
      </c>
      <c r="D39" s="48" t="n">
        <f aca="false">G39+J39+M39</f>
        <v>206.92473</v>
      </c>
      <c r="E39" s="48" t="n">
        <f aca="false">H39+K39+N39</f>
        <v>62.983</v>
      </c>
      <c r="F39" s="48" t="n">
        <v>53.578</v>
      </c>
      <c r="G39" s="48" t="n">
        <f aca="false">193.51545+13.40928</f>
        <v>206.92473</v>
      </c>
      <c r="H39" s="48" t="n">
        <v>62.983</v>
      </c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</sheetData>
  <mergeCells count="10">
    <mergeCell ref="K3:N3"/>
    <mergeCell ref="A4:N4"/>
    <mergeCell ref="A5:N5"/>
    <mergeCell ref="A8:A10"/>
    <mergeCell ref="B8:B10"/>
    <mergeCell ref="C8:E9"/>
    <mergeCell ref="F8:N8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08</v>
      </c>
      <c r="L3" s="2"/>
      <c r="M3" s="2"/>
      <c r="N3" s="2"/>
    </row>
    <row r="4" customFormat="false" ht="15.75" hidden="false" customHeight="false" outlineLevel="0" collapsed="false">
      <c r="A4" s="17" t="s">
        <v>3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62" t="s">
        <v>11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19</v>
      </c>
    </row>
    <row r="8" customFormat="false" ht="12.75" hidden="false" customHeight="true" outlineLevel="0" collapsed="false">
      <c r="A8" s="42" t="s">
        <v>2</v>
      </c>
      <c r="B8" s="43" t="s">
        <v>14</v>
      </c>
      <c r="C8" s="44" t="s">
        <v>75</v>
      </c>
      <c r="D8" s="44"/>
      <c r="E8" s="44"/>
      <c r="F8" s="8" t="s">
        <v>23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2"/>
      <c r="B9" s="43"/>
      <c r="C9" s="44"/>
      <c r="D9" s="44"/>
      <c r="E9" s="44"/>
      <c r="F9" s="8" t="s">
        <v>76</v>
      </c>
      <c r="G9" s="8"/>
      <c r="H9" s="8"/>
      <c r="I9" s="8" t="s">
        <v>77</v>
      </c>
      <c r="J9" s="8"/>
      <c r="K9" s="8"/>
      <c r="L9" s="8" t="s">
        <v>78</v>
      </c>
      <c r="M9" s="8"/>
      <c r="N9" s="8"/>
    </row>
    <row r="10" customFormat="false" ht="12.75" hidden="false" customHeight="false" outlineLevel="0" collapsed="false">
      <c r="A10" s="42"/>
      <c r="B10" s="43"/>
      <c r="C10" s="8" t="n">
        <v>2009</v>
      </c>
      <c r="D10" s="8" t="n">
        <v>2010</v>
      </c>
      <c r="E10" s="8" t="n">
        <v>2011</v>
      </c>
      <c r="F10" s="8" t="n">
        <v>2009</v>
      </c>
      <c r="G10" s="8" t="n">
        <v>2010</v>
      </c>
      <c r="H10" s="8" t="n">
        <v>2011</v>
      </c>
      <c r="I10" s="8" t="n">
        <v>2009</v>
      </c>
      <c r="J10" s="8" t="n">
        <v>2010</v>
      </c>
      <c r="K10" s="8" t="n">
        <v>2011</v>
      </c>
      <c r="L10" s="8" t="n">
        <v>2009</v>
      </c>
      <c r="M10" s="8" t="n">
        <v>2010</v>
      </c>
      <c r="N10" s="8" t="n">
        <v>2011</v>
      </c>
    </row>
    <row r="11" customFormat="false" ht="12.75" hidden="false" customHeight="false" outlineLevel="0" collapsed="false">
      <c r="A11" s="45" t="s">
        <v>79</v>
      </c>
      <c r="B11" s="46" t="n">
        <f aca="false">B13+B34+B35</f>
        <v>8664.183</v>
      </c>
      <c r="C11" s="46" t="n">
        <f aca="false">C13+C34+C35</f>
        <v>2606.215</v>
      </c>
      <c r="D11" s="46" t="n">
        <f aca="false">D13+D34+D35</f>
        <v>2968.048</v>
      </c>
      <c r="E11" s="46" t="n">
        <f aca="false">E13+E34+E35</f>
        <v>3089.92</v>
      </c>
      <c r="F11" s="46" t="n">
        <f aca="false">F13+F34+F35</f>
        <v>2606.215</v>
      </c>
      <c r="G11" s="61" t="n">
        <f aca="false">G13+G34+G35</f>
        <v>2968.048</v>
      </c>
      <c r="H11" s="61" t="n">
        <f aca="false">H13+H34+H35</f>
        <v>3089.92</v>
      </c>
      <c r="I11" s="46" t="n">
        <f aca="false">I13+I34+I35</f>
        <v>0</v>
      </c>
      <c r="J11" s="46" t="n">
        <f aca="false">J13+J34+J35</f>
        <v>0</v>
      </c>
      <c r="K11" s="46" t="n">
        <f aca="false">K13+K34+K35</f>
        <v>0</v>
      </c>
      <c r="L11" s="46" t="n">
        <f aca="false">L13+L34+L35</f>
        <v>0</v>
      </c>
      <c r="M11" s="46" t="n">
        <f aca="false">M13+M34+M35</f>
        <v>0</v>
      </c>
      <c r="N11" s="46" t="n">
        <f aca="false">N13+N34+N35</f>
        <v>0</v>
      </c>
    </row>
    <row r="12" customFormat="false" ht="12.75" hidden="false" customHeight="false" outlineLevel="0" collapsed="false">
      <c r="A12" s="47" t="s">
        <v>80</v>
      </c>
      <c r="B12" s="48"/>
      <c r="C12" s="48"/>
      <c r="D12" s="48"/>
      <c r="E12" s="48"/>
      <c r="F12" s="48"/>
      <c r="G12" s="60"/>
      <c r="H12" s="60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47" t="s">
        <v>81</v>
      </c>
      <c r="B13" s="48" t="n">
        <f aca="false">B14+B18+B26+B27+B29+B30+B31+B32+B33</f>
        <v>6925.89125</v>
      </c>
      <c r="C13" s="48" t="n">
        <f aca="false">C14+C18+C26+C27+C29+C30+C31+C32+C33</f>
        <v>2210.23</v>
      </c>
      <c r="D13" s="48" t="n">
        <f aca="false">D14+D18+D26+D27+D29+D30+D31+D32+D33</f>
        <v>2477.472</v>
      </c>
      <c r="E13" s="48" t="n">
        <f aca="false">E14+E18+E26+E27+E29+E30+E31+E32+E33</f>
        <v>2238.18925</v>
      </c>
      <c r="F13" s="48" t="n">
        <f aca="false">F14+F18+F26+F27+F29+F30+F31+F32+F33</f>
        <v>2210.23</v>
      </c>
      <c r="G13" s="60" t="n">
        <f aca="false">G14+G18+G26+G27+G29+G30+G31+G32+G33</f>
        <v>2477.472</v>
      </c>
      <c r="H13" s="60" t="n">
        <f aca="false">H14+H18+H26+H27+H29+H30+H31+H32+H33</f>
        <v>2238.18925</v>
      </c>
      <c r="I13" s="48" t="n">
        <f aca="false">I14+I18+I26+I27+I29+I30+I31+I32+I33</f>
        <v>0</v>
      </c>
      <c r="J13" s="48" t="n">
        <f aca="false">J14+J18+J26+J27+J29+J30+J31+J32+J33</f>
        <v>0</v>
      </c>
      <c r="K13" s="48" t="n">
        <f aca="false">K14+K18+K26+K27+K29+K30+K31+K32+K33</f>
        <v>0</v>
      </c>
      <c r="L13" s="48" t="n">
        <f aca="false">L14+L18+L26+L27+L29+L30+L31+L32+L33</f>
        <v>0</v>
      </c>
      <c r="M13" s="48" t="n">
        <f aca="false">M14+M18+M26+M27+M29+M30+M31+M32+M33</f>
        <v>0</v>
      </c>
      <c r="N13" s="48" t="n">
        <f aca="false">N14+N18+N26+N27+N29+N30+N31+N32+N33</f>
        <v>0</v>
      </c>
    </row>
    <row r="14" customFormat="false" ht="12.75" hidden="false" customHeight="false" outlineLevel="0" collapsed="false">
      <c r="A14" s="49" t="s">
        <v>82</v>
      </c>
      <c r="B14" s="46" t="n">
        <f aca="false">B15+B16+B17</f>
        <v>5480.8762</v>
      </c>
      <c r="C14" s="46" t="n">
        <f aca="false">C15+C16+C17</f>
        <v>1636.931</v>
      </c>
      <c r="D14" s="46" t="n">
        <f aca="false">D15+D16+D17</f>
        <v>1886.305</v>
      </c>
      <c r="E14" s="46" t="n">
        <f aca="false">E15+E16+E17</f>
        <v>1957.6402</v>
      </c>
      <c r="F14" s="46" t="n">
        <f aca="false">F15+F16+F17</f>
        <v>1636.931</v>
      </c>
      <c r="G14" s="61" t="n">
        <f aca="false">G15+G16+G17</f>
        <v>1886.305</v>
      </c>
      <c r="H14" s="61" t="n">
        <f aca="false">H15+H16+H17</f>
        <v>1957.6402</v>
      </c>
      <c r="I14" s="46" t="n">
        <f aca="false">I15+I16+I17</f>
        <v>0</v>
      </c>
      <c r="J14" s="46" t="n">
        <f aca="false">J15+J16+J17</f>
        <v>0</v>
      </c>
      <c r="K14" s="46" t="n">
        <f aca="false">K15+K16+K17</f>
        <v>0</v>
      </c>
      <c r="L14" s="46" t="n">
        <f aca="false">L15+L16+L17</f>
        <v>0</v>
      </c>
      <c r="M14" s="46" t="n">
        <f aca="false">M15+M16+M17</f>
        <v>0</v>
      </c>
      <c r="N14" s="46" t="n">
        <f aca="false">N15+N16+N17</f>
        <v>0</v>
      </c>
    </row>
    <row r="15" customFormat="false" ht="12.75" hidden="false" customHeight="false" outlineLevel="0" collapsed="false">
      <c r="A15" s="11" t="s">
        <v>83</v>
      </c>
      <c r="B15" s="48" t="n">
        <f aca="false">C15+D15+E15</f>
        <v>4245.55874</v>
      </c>
      <c r="C15" s="48" t="n">
        <f aca="false">F15+I15+L15</f>
        <v>1292.339</v>
      </c>
      <c r="D15" s="48" t="n">
        <f aca="false">G15+J15+M15</f>
        <v>1494.695</v>
      </c>
      <c r="E15" s="48" t="n">
        <f aca="false">H15+K15+N15</f>
        <v>1458.52474</v>
      </c>
      <c r="F15" s="48" t="n">
        <v>1292.339</v>
      </c>
      <c r="G15" s="60" t="n">
        <v>1494.695</v>
      </c>
      <c r="H15" s="60" t="n">
        <v>1458.52474</v>
      </c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11</v>
      </c>
      <c r="B16" s="48" t="n">
        <f aca="false">C16+D16+E16</f>
        <v>6.3</v>
      </c>
      <c r="C16" s="48" t="n">
        <f aca="false">F16+I16+L16</f>
        <v>6</v>
      </c>
      <c r="D16" s="48" t="n">
        <f aca="false">G16+J16+M16</f>
        <v>0</v>
      </c>
      <c r="E16" s="48" t="n">
        <f aca="false">H16+K16+N16</f>
        <v>0.3</v>
      </c>
      <c r="F16" s="48" t="n">
        <v>6</v>
      </c>
      <c r="G16" s="60"/>
      <c r="H16" s="60" t="n">
        <v>0.3</v>
      </c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11" t="s">
        <v>84</v>
      </c>
      <c r="B17" s="48" t="n">
        <f aca="false">C17+D17+E17</f>
        <v>1229.01746</v>
      </c>
      <c r="C17" s="48" t="n">
        <f aca="false">F17+I17+L17</f>
        <v>338.592</v>
      </c>
      <c r="D17" s="48" t="n">
        <f aca="false">G17+J17+M17</f>
        <v>391.61</v>
      </c>
      <c r="E17" s="48" t="n">
        <f aca="false">H17+K17+N17</f>
        <v>498.81546</v>
      </c>
      <c r="F17" s="48" t="n">
        <v>338.592</v>
      </c>
      <c r="G17" s="60" t="n">
        <v>391.61</v>
      </c>
      <c r="H17" s="60" t="n">
        <v>498.81546</v>
      </c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9" t="s">
        <v>85</v>
      </c>
      <c r="B18" s="46" t="n">
        <f aca="false">SUM(B19:B25)-B24</f>
        <v>1445.01505</v>
      </c>
      <c r="C18" s="46" t="n">
        <f aca="false">SUM(C19:C25)-C24</f>
        <v>573.299</v>
      </c>
      <c r="D18" s="46" t="n">
        <f aca="false">SUM(D19:D25)-D24</f>
        <v>591.167</v>
      </c>
      <c r="E18" s="46" t="n">
        <f aca="false">SUM(E19:E25)-E24</f>
        <v>280.54905</v>
      </c>
      <c r="F18" s="46" t="n">
        <f aca="false">SUM(F19:F25)-F24</f>
        <v>573.299</v>
      </c>
      <c r="G18" s="61" t="n">
        <f aca="false">SUM(G19:G25)-G24</f>
        <v>591.167</v>
      </c>
      <c r="H18" s="61" t="n">
        <f aca="false">SUM(H19:H25)-H24</f>
        <v>280.54905</v>
      </c>
      <c r="I18" s="46" t="n">
        <f aca="false">SUM(I19:I25)-I24</f>
        <v>0</v>
      </c>
      <c r="J18" s="46" t="n">
        <f aca="false">SUM(J19:J25)-J24</f>
        <v>0</v>
      </c>
      <c r="K18" s="46" t="n">
        <f aca="false">SUM(K19:K25)-K24</f>
        <v>0</v>
      </c>
      <c r="L18" s="46" t="n">
        <f aca="false">SUM(L19:L25)-L24</f>
        <v>0</v>
      </c>
      <c r="M18" s="46" t="n">
        <f aca="false">SUM(M19:M25)-M24</f>
        <v>0</v>
      </c>
      <c r="N18" s="46" t="n">
        <f aca="false">SUM(N19:N25)-N24</f>
        <v>0</v>
      </c>
    </row>
    <row r="19" customFormat="false" ht="12.75" hidden="false" customHeight="false" outlineLevel="0" collapsed="false">
      <c r="A19" s="11" t="s">
        <v>86</v>
      </c>
      <c r="B19" s="48" t="n">
        <f aca="false">C19+D19+E19</f>
        <v>35.19311</v>
      </c>
      <c r="C19" s="48" t="n">
        <f aca="false">F19+I19+L19</f>
        <v>9.8</v>
      </c>
      <c r="D19" s="48" t="n">
        <f aca="false">G19+J19+M19</f>
        <v>9.942</v>
      </c>
      <c r="E19" s="48" t="n">
        <f aca="false">H19+K19+N19</f>
        <v>15.45111</v>
      </c>
      <c r="F19" s="48" t="n">
        <v>9.8</v>
      </c>
      <c r="G19" s="60" t="n">
        <v>9.942</v>
      </c>
      <c r="H19" s="60" t="n">
        <v>15.45111</v>
      </c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12</v>
      </c>
      <c r="B20" s="48" t="n">
        <f aca="false">C20+D20+E20</f>
        <v>0.26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.26</v>
      </c>
      <c r="F20" s="48"/>
      <c r="G20" s="60"/>
      <c r="H20" s="60" t="n">
        <v>0.26</v>
      </c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11" t="s">
        <v>87</v>
      </c>
      <c r="B21" s="48" t="n">
        <f aca="false">C21+D21+E21</f>
        <v>354.57753</v>
      </c>
      <c r="C21" s="48" t="n">
        <f aca="false">F21+I21+L21</f>
        <v>148.4</v>
      </c>
      <c r="D21" s="48" t="n">
        <f aca="false">G21+J21+M21</f>
        <v>141.614</v>
      </c>
      <c r="E21" s="48" t="n">
        <f aca="false">H21+K21+N21</f>
        <v>64.56353</v>
      </c>
      <c r="F21" s="48" t="n">
        <v>148.4</v>
      </c>
      <c r="G21" s="60" t="n">
        <v>141.614</v>
      </c>
      <c r="H21" s="60" t="n">
        <v>64.56353</v>
      </c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50" t="s">
        <v>88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60"/>
      <c r="H22" s="60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89</v>
      </c>
      <c r="B23" s="48" t="n">
        <f aca="false">C23+D23+E23</f>
        <v>445.51185</v>
      </c>
      <c r="C23" s="48" t="n">
        <f aca="false">F23+I23+L23</f>
        <v>132.424</v>
      </c>
      <c r="D23" s="48" t="n">
        <f aca="false">G23+J23+M23</f>
        <v>222.766</v>
      </c>
      <c r="E23" s="48" t="n">
        <f aca="false">H23+K23+N23</f>
        <v>90.32185</v>
      </c>
      <c r="F23" s="48" t="n">
        <v>132.424</v>
      </c>
      <c r="G23" s="60" t="n">
        <v>222.766</v>
      </c>
      <c r="H23" s="60" t="n">
        <v>90.32185</v>
      </c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07</v>
      </c>
      <c r="B24" s="48" t="n">
        <f aca="false">C24+D24+E24</f>
        <v>0</v>
      </c>
      <c r="C24" s="48"/>
      <c r="D24" s="48"/>
      <c r="E24" s="48"/>
      <c r="F24" s="48"/>
      <c r="G24" s="60"/>
      <c r="H24" s="60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11" t="s">
        <v>13</v>
      </c>
      <c r="B25" s="48" t="n">
        <f aca="false">C25+D25+E25</f>
        <v>609.47256</v>
      </c>
      <c r="C25" s="48" t="n">
        <f aca="false">F25+I25+L25</f>
        <v>282.675</v>
      </c>
      <c r="D25" s="48" t="n">
        <f aca="false">G25+J25+M25</f>
        <v>216.845</v>
      </c>
      <c r="E25" s="48" t="n">
        <f aca="false">H25+K25+N25</f>
        <v>109.95256</v>
      </c>
      <c r="F25" s="48" t="n">
        <v>282.675</v>
      </c>
      <c r="G25" s="60" t="n">
        <v>216.845</v>
      </c>
      <c r="H25" s="60" t="n">
        <v>109.95256</v>
      </c>
      <c r="I25" s="48"/>
      <c r="J25" s="48"/>
      <c r="K25" s="48"/>
      <c r="L25" s="48"/>
      <c r="M25" s="48"/>
      <c r="N25" s="48"/>
    </row>
    <row r="26" customFormat="false" ht="25.5" hidden="false" customHeight="false" outlineLevel="0" collapsed="false">
      <c r="A26" s="50" t="s">
        <v>91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60"/>
      <c r="H26" s="60"/>
      <c r="I26" s="48"/>
      <c r="J26" s="48"/>
      <c r="K26" s="48"/>
      <c r="L26" s="48"/>
      <c r="M26" s="48"/>
      <c r="N26" s="48"/>
    </row>
    <row r="27" customFormat="false" ht="38.25" hidden="false" customHeight="false" outlineLevel="0" collapsed="false">
      <c r="A27" s="50" t="s">
        <v>92</v>
      </c>
      <c r="B27" s="48" t="n">
        <f aca="false">C27+D27+E27</f>
        <v>0</v>
      </c>
      <c r="C27" s="48" t="n">
        <f aca="false">F27+I27+L27</f>
        <v>0</v>
      </c>
      <c r="D27" s="48" t="n">
        <f aca="false">G27+J27+M27</f>
        <v>0</v>
      </c>
      <c r="E27" s="48" t="n">
        <f aca="false">H27+K27+N27</f>
        <v>0</v>
      </c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11" t="s">
        <v>93</v>
      </c>
      <c r="B28" s="48" t="n">
        <f aca="false">C28+D28+E28</f>
        <v>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51" hidden="false" customHeight="false" outlineLevel="0" collapsed="false">
      <c r="A29" s="50" t="s">
        <v>94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50" t="s">
        <v>95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8.25" hidden="false" customHeight="false" outlineLevel="0" collapsed="false">
      <c r="A31" s="50" t="s">
        <v>96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50" t="s">
        <v>97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8.25" hidden="false" customHeight="false" outlineLevel="0" collapsed="false">
      <c r="A33" s="50" t="s">
        <v>98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11" t="s">
        <v>99</v>
      </c>
      <c r="B34" s="48" t="n">
        <f aca="false">C34+D34+E34</f>
        <v>40.66507</v>
      </c>
      <c r="C34" s="48" t="n">
        <f aca="false">F34+I34+L34</f>
        <v>24.033</v>
      </c>
      <c r="D34" s="48" t="n">
        <f aca="false">G34+J34+M34</f>
        <v>11.081</v>
      </c>
      <c r="E34" s="48" t="n">
        <f aca="false">H34+K34+N34</f>
        <v>5.55107</v>
      </c>
      <c r="F34" s="48" t="n">
        <v>24.033</v>
      </c>
      <c r="G34" s="48" t="n">
        <v>11.081</v>
      </c>
      <c r="H34" s="48" t="n">
        <v>5.55107</v>
      </c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51" t="s">
        <v>100</v>
      </c>
      <c r="B35" s="46" t="n">
        <f aca="false">B36+B38+B39</f>
        <v>1697.62668</v>
      </c>
      <c r="C35" s="46" t="n">
        <f aca="false">C36+C38+C39</f>
        <v>371.952</v>
      </c>
      <c r="D35" s="46" t="n">
        <f aca="false">D36+D38+D39</f>
        <v>479.495</v>
      </c>
      <c r="E35" s="46" t="n">
        <f aca="false">E36+E38+E39</f>
        <v>846.17968</v>
      </c>
      <c r="F35" s="46" t="n">
        <f aca="false">F36+F38+F39</f>
        <v>371.952</v>
      </c>
      <c r="G35" s="46" t="n">
        <f aca="false">G36+G38+G39</f>
        <v>479.495</v>
      </c>
      <c r="H35" s="46" t="n">
        <f aca="false">H36+H38+H39</f>
        <v>846.17968</v>
      </c>
      <c r="I35" s="46" t="n">
        <f aca="false">I36+I38+I39</f>
        <v>0</v>
      </c>
      <c r="J35" s="46" t="n">
        <f aca="false">J36+J38+J39</f>
        <v>0</v>
      </c>
      <c r="K35" s="46" t="n">
        <f aca="false">K36+K38+K39</f>
        <v>0</v>
      </c>
      <c r="L35" s="46" t="n">
        <f aca="false">L36+L38+L39</f>
        <v>0</v>
      </c>
      <c r="M35" s="46" t="n">
        <f aca="false">M36+M38+M39</f>
        <v>0</v>
      </c>
      <c r="N35" s="46" t="n">
        <f aca="false">N36+N38+N39</f>
        <v>0</v>
      </c>
    </row>
    <row r="36" customFormat="false" ht="12.75" hidden="false" customHeight="false" outlineLevel="0" collapsed="false">
      <c r="A36" s="11" t="s">
        <v>101</v>
      </c>
      <c r="B36" s="48" t="n">
        <f aca="false">C36+D36+E36</f>
        <v>367.91174</v>
      </c>
      <c r="C36" s="48" t="n">
        <f aca="false">F36+I36+L36</f>
        <v>97.947</v>
      </c>
      <c r="D36" s="48" t="n">
        <f aca="false">G36+J36+M36</f>
        <v>102.06</v>
      </c>
      <c r="E36" s="48" t="n">
        <f aca="false">H36+K36+N36</f>
        <v>167.90474</v>
      </c>
      <c r="F36" s="48" t="n">
        <v>97.947</v>
      </c>
      <c r="G36" s="48" t="n">
        <v>102.06</v>
      </c>
      <c r="H36" s="48" t="n">
        <v>167.90474</v>
      </c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47" t="s">
        <v>102</v>
      </c>
      <c r="B37" s="48" t="n">
        <f aca="false">C37+D37+E37</f>
        <v>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3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25.5" hidden="false" customHeight="false" outlineLevel="0" collapsed="false">
      <c r="A39" s="45" t="s">
        <v>104</v>
      </c>
      <c r="B39" s="48" t="n">
        <f aca="false">C39+D39+E39</f>
        <v>1329.71494</v>
      </c>
      <c r="C39" s="48" t="n">
        <f aca="false">F39+I39+L39</f>
        <v>274.005</v>
      </c>
      <c r="D39" s="48" t="n">
        <f aca="false">G39+J39+M39</f>
        <v>377.435</v>
      </c>
      <c r="E39" s="48" t="n">
        <f aca="false">H39+K39+N39</f>
        <v>678.27494</v>
      </c>
      <c r="F39" s="48" t="n">
        <v>274.005</v>
      </c>
      <c r="G39" s="48" t="n">
        <v>377.435</v>
      </c>
      <c r="H39" s="48" t="n">
        <v>678.27494</v>
      </c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</sheetData>
  <mergeCells count="10">
    <mergeCell ref="K3:N3"/>
    <mergeCell ref="A4:N4"/>
    <mergeCell ref="A5:N5"/>
    <mergeCell ref="A8:A10"/>
    <mergeCell ref="B8:B10"/>
    <mergeCell ref="C8:E9"/>
    <mergeCell ref="F8:N8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14" min="2" style="56" width="10.99"/>
    <col collapsed="false" customWidth="false" hidden="false" outlineLevel="0" max="257" min="15" style="56" width="9.14"/>
  </cols>
  <sheetData>
    <row r="3" customFormat="false" ht="12.75" hidden="false" customHeight="false" outlineLevel="0" collapsed="false">
      <c r="K3" s="2" t="s">
        <v>105</v>
      </c>
      <c r="L3" s="2"/>
      <c r="M3" s="2"/>
      <c r="N3" s="2"/>
    </row>
    <row r="4" customFormat="false" ht="15.75" hidden="false" customHeight="false" outlineLevel="0" collapsed="false">
      <c r="A4" s="17" t="s">
        <v>11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false" outlineLevel="0" collapsed="false">
      <c r="D5" s="58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78332.59077</v>
      </c>
      <c r="C10" s="46" t="n">
        <f aca="false">C12+C33+C34</f>
        <v>28942.94294</v>
      </c>
      <c r="D10" s="46" t="n">
        <f aca="false">D12+D33+D34</f>
        <v>25554.33683</v>
      </c>
      <c r="E10" s="46" t="n">
        <f aca="false">E12+E33+E34</f>
        <v>23835.311</v>
      </c>
      <c r="F10" s="46" t="n">
        <f aca="false">F12+F33+F34</f>
        <v>2915.08606</v>
      </c>
      <c r="G10" s="46" t="n">
        <f aca="false">G12+G33+G34</f>
        <v>710.267</v>
      </c>
      <c r="H10" s="46" t="n">
        <f aca="false">H12+H33+H34</f>
        <v>0</v>
      </c>
      <c r="I10" s="46" t="n">
        <f aca="false">I12+I33+I34</f>
        <v>2032.00288</v>
      </c>
      <c r="J10" s="46" t="n">
        <f aca="false">J12+J33+J34</f>
        <v>2230.9</v>
      </c>
      <c r="K10" s="46" t="n">
        <f aca="false">K12+K33+K34</f>
        <v>2276.4</v>
      </c>
      <c r="L10" s="46" t="n">
        <f aca="false">L12+L33+L34</f>
        <v>23995.854</v>
      </c>
      <c r="M10" s="46" t="n">
        <f aca="false">M12+M33+M34</f>
        <v>22613.16983</v>
      </c>
      <c r="N10" s="46" t="n">
        <f aca="false">N12+N33+N34</f>
        <v>21558.911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Q11" s="5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37987.57083</v>
      </c>
      <c r="C12" s="48" t="n">
        <f aca="false">C13+C17+C25+C26+C28+C29+C30+C31+C32</f>
        <v>14530.09364</v>
      </c>
      <c r="D12" s="48" t="n">
        <f aca="false">D13+D17+D25+D26+D28+D29+D30+D31+D32</f>
        <v>11684.29911</v>
      </c>
      <c r="E12" s="48" t="n">
        <f aca="false">E13+E17+E25+E26+E28+E29+E30+E31+E32</f>
        <v>11773.17808</v>
      </c>
      <c r="F12" s="48" t="n">
        <f aca="false">F13+F17+F25+F26+F28+F29+F30+F31+F32</f>
        <v>945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831.41664</v>
      </c>
      <c r="J12" s="48" t="n">
        <f aca="false">J13+J17+J25+J26+J28+J29+J30+J31+J32</f>
        <v>660.239</v>
      </c>
      <c r="K12" s="48" t="n">
        <f aca="false">K13+K17+K25+K26+K28+K29+K30+K31+K32</f>
        <v>863.382</v>
      </c>
      <c r="L12" s="48" t="n">
        <f aca="false">L13+L17+L25+L26+L28+L29+L30+L31+L32</f>
        <v>12753.677</v>
      </c>
      <c r="M12" s="48" t="n">
        <f aca="false">M13+M17+M25+M26+M28+M29+M30+M31+M32</f>
        <v>11024.06011</v>
      </c>
      <c r="N12" s="48" t="n">
        <f aca="false">N13+N17+N25+N26+N28+N29+N30+N31+N32</f>
        <v>10909.79608</v>
      </c>
      <c r="Q12" s="58"/>
    </row>
    <row r="13" customFormat="false" ht="12.75" hidden="false" customHeight="false" outlineLevel="0" collapsed="false">
      <c r="A13" s="49" t="s">
        <v>82</v>
      </c>
      <c r="B13" s="46" t="n">
        <f aca="false">B14+B15+B16</f>
        <v>35685.10751</v>
      </c>
      <c r="C13" s="46" t="n">
        <f aca="false">C14+C15+C16</f>
        <v>12739.67364</v>
      </c>
      <c r="D13" s="46" t="n">
        <f aca="false">D14+D15+D16</f>
        <v>11423.48511</v>
      </c>
      <c r="E13" s="46" t="n">
        <f aca="false">E14+E15+E16</f>
        <v>11521.94876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831.41664</v>
      </c>
      <c r="J13" s="46" t="n">
        <f aca="false">J14+J15+J16</f>
        <v>660.239</v>
      </c>
      <c r="K13" s="46" t="n">
        <f aca="false">K14+K15+K16</f>
        <v>863.382</v>
      </c>
      <c r="L13" s="46" t="n">
        <f aca="false">L14+L15+L16</f>
        <v>11908.257</v>
      </c>
      <c r="M13" s="46" t="n">
        <f aca="false">M14+M15+M16</f>
        <v>10763.24611</v>
      </c>
      <c r="N13" s="46" t="n">
        <f aca="false">N14+N15+N16</f>
        <v>10658.56676</v>
      </c>
      <c r="Q13" s="58"/>
    </row>
    <row r="14" customFormat="false" ht="12.75" hidden="false" customHeight="false" outlineLevel="0" collapsed="false">
      <c r="A14" s="11" t="s">
        <v>83</v>
      </c>
      <c r="B14" s="48" t="n">
        <f aca="false">C14+D14+E14</f>
        <v>27996.906835</v>
      </c>
      <c r="C14" s="48" t="n">
        <f aca="false">F14+I14+L14</f>
        <v>10101.57105</v>
      </c>
      <c r="D14" s="48" t="n">
        <f aca="false">G14+J14+M14</f>
        <v>9045.36424</v>
      </c>
      <c r="E14" s="48" t="n">
        <f aca="false">H14+K14+N14</f>
        <v>8849.971545</v>
      </c>
      <c r="F14" s="48" t="n">
        <f aca="false">родовые!F14+приют!F14+'ДМК,смеси'!F13+Лист11!F14+'льгот.лекар'!F14+Лист13!F14+'доп.диспанс'!F14+Лист15!F14+Лист16!F14+Лист17!F14+'льгот.зубопрот'!F14</f>
        <v>0</v>
      </c>
      <c r="G14" s="48" t="n">
        <f aca="false">родовые!G14+приют!G14+'ДМК,смеси'!G13+Лист11!G14+'льгот.лекар'!G14+Лист13!G14+'доп.диспанс'!G14+Лист15!G14+Лист16!G14+Лист17!G14+'льгот.зубопрот'!G14</f>
        <v>0</v>
      </c>
      <c r="H14" s="48" t="n">
        <f aca="false">родовые!H14+приют!H14+'ДМК,смеси'!H13+Лист11!H14+'льгот.лекар'!H14+Лист13!H14+'доп.диспанс'!H14+Лист15!H14+Лист16!H14+Лист17!H14+'льгот.зубопрот'!H14</f>
        <v>0</v>
      </c>
      <c r="I14" s="48" t="n">
        <f aca="false">родовые!I14+приют!I14+'ДМК,смеси'!I13+Лист11!I14+'льгот.лекар'!I14+Лист13!I14+'доп.диспанс'!I14+Лист15!I14+Лист16!I14+Лист17!I14+'льгот.зубопрот'!I14</f>
        <v>658.67305</v>
      </c>
      <c r="J14" s="48" t="n">
        <f aca="false">родовые!J14+приют!J14+'ДМК,смеси'!J13+Лист11!J14+'льгот.лекар'!J14+Лист13!J14+'доп.диспанс'!J14+Лист15!J14+Лист16!J14+Лист17!J14+'льгот.зубопрот'!J14</f>
        <v>523.181</v>
      </c>
      <c r="K14" s="48" t="n">
        <f aca="false">родовые!K14+приют!K14+'ДМК,смеси'!K13+Лист11!K14+'льгот.лекар'!K14+Лист13!K14+'доп.диспанс'!K14+Лист15!K14+Лист16!K14+Лист17!K14+'льгот.зубопрот'!K14</f>
        <v>684.13</v>
      </c>
      <c r="L14" s="48" t="n">
        <f aca="false">родовые!L14+приют!L14+'ДМК,смеси'!L13+Лист11!L14+'льгот.лекар'!L14+Лист13!L14+'доп.диспанс'!L14+Лист15!L14+Лист16!L14+Лист17!L14+'льгот.зубопрот'!L14</f>
        <v>9442.898</v>
      </c>
      <c r="M14" s="48" t="n">
        <f aca="false">родовые!M14+приют!M14+'ДМК,смеси'!M13+Лист11!M14+'льгот.лекар'!M14+Лист13!M14+'доп.диспанс'!M14+Лист15!M14+Лист16!M14+Лист17!M14+'льгот.зубопрот'!M14</f>
        <v>8522.18324</v>
      </c>
      <c r="N14" s="48" t="n">
        <f aca="false">родовые!N14+приют!N14+'ДМК,смеси'!N13+Лист11!N14+'льгот.лекар'!N14+Лист13!N14+'доп.диспанс'!N14+Лист15!N14+Лист16!N14+Лист17!N14+'льгот.зубопрот'!N14</f>
        <v>8165.841545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 t="n">
        <f aca="false">родовые!F15+приют!F15+'ДМК,смеси'!F14+Лист11!F15+'льгот.лекар'!F15+Лист13!F15+'доп.диспанс'!F15+Лист15!F15+Лист16!F15+Лист17!F15+'льгот.зубопрот'!F15</f>
        <v>0</v>
      </c>
      <c r="G15" s="48" t="n">
        <f aca="false">родовые!G15+приют!G15+'ДМК,смеси'!G14+Лист11!G15+'льгот.лекар'!G15+Лист13!G15+'доп.диспанс'!G15+Лист15!G15+Лист16!G15+Лист17!G15+'льгот.зубопрот'!G15</f>
        <v>0</v>
      </c>
      <c r="H15" s="48" t="n">
        <f aca="false">родовые!H15+приют!H15+'ДМК,смеси'!H14+Лист11!H15+'льгот.лекар'!H15+Лист13!H15+'доп.диспанс'!H15+Лист15!H15+Лист16!H15+Лист17!H15+'льгот.зубопрот'!H15</f>
        <v>0</v>
      </c>
      <c r="I15" s="48" t="n">
        <f aca="false">родовые!I15+приют!I15+'ДМК,смеси'!I14+Лист11!I15+'льгот.лекар'!I15+Лист13!I15+'доп.диспанс'!I15+Лист15!I15+Лист16!I15+Лист17!I15+'льгот.зубопрот'!I15</f>
        <v>0</v>
      </c>
      <c r="J15" s="48" t="n">
        <f aca="false">родовые!J15+приют!J15+'ДМК,смеси'!J14+Лист11!J15+'льгот.лекар'!J15+Лист13!J15+'доп.диспанс'!J15+Лист15!J15+Лист16!J15+Лист17!J15+'льгот.зубопрот'!J15</f>
        <v>0</v>
      </c>
      <c r="K15" s="48" t="n">
        <f aca="false">родовые!K15+приют!K15+'ДМК,смеси'!K14+Лист11!K15+'льгот.лекар'!K15+Лист13!K15+'доп.диспанс'!K15+Лист15!K15+Лист16!K15+Лист17!K15+'льгот.зубопрот'!K15</f>
        <v>0</v>
      </c>
      <c r="L15" s="48" t="n">
        <f aca="false">родовые!L15+приют!L15+'ДМК,смеси'!L14+Лист11!L15+'льгот.лекар'!L15+Лист13!L15+'доп.диспанс'!L15+Лист15!L15+Лист16!L15+Лист17!L15+'льгот.зубопрот'!L15</f>
        <v>0</v>
      </c>
      <c r="M15" s="48" t="n">
        <f aca="false">родовые!M15+приют!M15+'ДМК,смеси'!M14+Лист11!M15+'льгот.лекар'!M15+Лист13!M15+'доп.диспанс'!M15+Лист15!M15+Лист16!M15+Лист17!M15+'льгот.зубопрот'!M15</f>
        <v>0</v>
      </c>
      <c r="N15" s="48" t="n">
        <f aca="false">родовые!N15+приют!N15+'ДМК,смеси'!N14+Лист11!N15+'льгот.лекар'!N15+Лист13!N15+'доп.диспанс'!N15+Лист15!N15+Лист16!N15+Лист17!N15+'льгот.зубопрот'!N15</f>
        <v>0</v>
      </c>
    </row>
    <row r="16" customFormat="false" ht="12.75" hidden="false" customHeight="false" outlineLevel="0" collapsed="false">
      <c r="A16" s="11" t="s">
        <v>84</v>
      </c>
      <c r="B16" s="48" t="n">
        <f aca="false">C16+D16+E16</f>
        <v>7688.200675</v>
      </c>
      <c r="C16" s="48" t="n">
        <f aca="false">F16+I16+L16</f>
        <v>2638.10259</v>
      </c>
      <c r="D16" s="48" t="n">
        <f aca="false">G16+J16+M16</f>
        <v>2378.12087</v>
      </c>
      <c r="E16" s="48" t="n">
        <f aca="false">H16+K16+N16</f>
        <v>2671.977215</v>
      </c>
      <c r="F16" s="48" t="n">
        <f aca="false">родовые!F16+приют!F16+'ДМК,смеси'!F15+Лист11!F16+'льгот.лекар'!F16+Лист13!F16+'доп.диспанс'!F16+Лист15!F16+Лист16!F16+Лист17!F16+'льгот.зубопрот'!F16</f>
        <v>0</v>
      </c>
      <c r="G16" s="48" t="n">
        <f aca="false">родовые!G16+приют!G16+'ДМК,смеси'!G15+Лист11!G16+'льгот.лекар'!G16+Лист13!G16+'доп.диспанс'!G16+Лист15!G16+Лист16!G16+Лист17!G16+'льгот.зубопрот'!G16</f>
        <v>0</v>
      </c>
      <c r="H16" s="48" t="n">
        <f aca="false">родовые!H16+приют!H16+'ДМК,смеси'!H15+Лист11!H16+'льгот.лекар'!H16+Лист13!H16+'доп.диспанс'!H16+Лист15!H16+Лист16!H16+Лист17!H16+'льгот.зубопрот'!H16</f>
        <v>0</v>
      </c>
      <c r="I16" s="48" t="n">
        <f aca="false">родовые!I16+приют!I16+'ДМК,смеси'!I15+Лист11!I16+'льгот.лекар'!I16+Лист13!I16+'доп.диспанс'!I16+Лист15!I16+Лист16!I16+Лист17!I16+'льгот.зубопрот'!I16</f>
        <v>172.74359</v>
      </c>
      <c r="J16" s="48" t="n">
        <f aca="false">родовые!J16+приют!J16+'ДМК,смеси'!J15+Лист11!J16+'льгот.лекар'!J16+Лист13!J16+'доп.диспанс'!J16+Лист15!J16+Лист16!J16+Лист17!J16+'льгот.зубопрот'!J16</f>
        <v>137.058</v>
      </c>
      <c r="K16" s="48" t="n">
        <f aca="false">родовые!K16+приют!K16+'ДМК,смеси'!K15+Лист11!K16+'льгот.лекар'!K16+Лист13!K16+'доп.диспанс'!K16+Лист15!K16+Лист16!K16+Лист17!K16+'льгот.зубопрот'!K16</f>
        <v>179.252</v>
      </c>
      <c r="L16" s="48" t="n">
        <f aca="false">родовые!L16+приют!L16+'ДМК,смеси'!L15+Лист11!L16+'льгот.лекар'!L16+Лист13!L16+'доп.диспанс'!L16+Лист15!L16+Лист16!L16+Лист17!L16+'льгот.зубопрот'!L16</f>
        <v>2465.359</v>
      </c>
      <c r="M16" s="48" t="n">
        <f aca="false">родовые!M16+приют!M16+'ДМК,смеси'!M15+Лист11!M16+'льгот.лекар'!M16+Лист13!M16+'доп.диспанс'!M16+Лист15!M16+Лист16!M16+Лист17!M16+'льгот.зубопрот'!M16</f>
        <v>2241.06287</v>
      </c>
      <c r="N16" s="48" t="n">
        <f aca="false">родовые!N16+приют!N16+'ДМК,смеси'!N15+Лист11!N16+'льгот.лекар'!N16+Лист13!N16+'доп.диспанс'!N16+Лист15!N16+Лист16!N16+Лист17!N16+'льгот.зубопрот'!N16</f>
        <v>2492.725215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2302.46332</v>
      </c>
      <c r="C17" s="46" t="n">
        <f aca="false">SUM(C18:C24)-C23</f>
        <v>1790.42</v>
      </c>
      <c r="D17" s="46" t="n">
        <f aca="false">SUM(D18:D24)-D23</f>
        <v>260.814</v>
      </c>
      <c r="E17" s="46" t="n">
        <f aca="false">SUM(E18:E24)-E23</f>
        <v>251.22932</v>
      </c>
      <c r="F17" s="46" t="n">
        <f aca="false">SUM(F18:F24)-F23</f>
        <v>945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845.42</v>
      </c>
      <c r="M17" s="46" t="n">
        <f aca="false">SUM(M18:M24)-M23</f>
        <v>260.814</v>
      </c>
      <c r="N17" s="46" t="n">
        <f aca="false">SUM(N18:N24)-N23</f>
        <v>251.22932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8.82854</v>
      </c>
      <c r="C18" s="48" t="n">
        <f aca="false">F18+I18+L18</f>
        <v>0</v>
      </c>
      <c r="D18" s="48" t="n">
        <f aca="false">G18+J18+M18</f>
        <v>4.497</v>
      </c>
      <c r="E18" s="48" t="n">
        <f aca="false">H18+K18+N18</f>
        <v>4.33154</v>
      </c>
      <c r="F18" s="48" t="n">
        <f aca="false">родовые!F18+приют!F18+'ДМК,смеси'!F17+Лист11!F18+'льгот.лекар'!F18+Лист13!F18+'доп.диспанс'!F18+Лист15!F18+Лист16!F18+Лист17!F18+'льгот.зубопрот'!F18</f>
        <v>0</v>
      </c>
      <c r="G18" s="48" t="n">
        <f aca="false">родовые!G18+приют!G18+'ДМК,смеси'!G17+Лист11!G18+'льгот.лекар'!G18+Лист13!G18+'доп.диспанс'!G18+Лист15!G18+Лист16!G18+Лист17!G18+'льгот.зубопрот'!G18</f>
        <v>0</v>
      </c>
      <c r="H18" s="48" t="n">
        <f aca="false">родовые!H18+приют!H18+'ДМК,смеси'!H17+Лист11!H18+'льгот.лекар'!H18+Лист13!H18+'доп.диспанс'!H18+Лист15!H18+Лист16!H18+Лист17!H18+'льгот.зубопрот'!H18</f>
        <v>0</v>
      </c>
      <c r="I18" s="48" t="n">
        <f aca="false">родовые!I18+приют!I18+'ДМК,смеси'!I17+Лист11!I18+'льгот.лекар'!I18+Лист13!I18+'доп.диспанс'!I18+Лист15!I18+Лист16!I18+Лист17!I18+'льгот.зубопрот'!I18</f>
        <v>0</v>
      </c>
      <c r="J18" s="48" t="n">
        <f aca="false">родовые!J18+приют!J18+'ДМК,смеси'!J17+Лист11!J18+'льгот.лекар'!J18+Лист13!J18+'доп.диспанс'!J18+Лист15!J18+Лист16!J18+Лист17!J18+'льгот.зубопрот'!J18</f>
        <v>0</v>
      </c>
      <c r="K18" s="48" t="n">
        <f aca="false">родовые!K18+приют!K18+'ДМК,смеси'!K17+Лист11!K18+'льгот.лекар'!K18+Лист13!K18+'доп.диспанс'!K18+Лист15!K18+Лист16!K18+Лист17!K18+'льгот.зубопрот'!K18</f>
        <v>0</v>
      </c>
      <c r="L18" s="48" t="n">
        <f aca="false">родовые!L18+приют!L18+'ДМК,смеси'!L17+Лист11!L18+'льгот.лекар'!L18+Лист13!L18+'доп.диспанс'!L18+Лист15!L18+Лист16!L18+Лист17!L18+'льгот.зубопрот'!L18</f>
        <v>0</v>
      </c>
      <c r="M18" s="48" t="n">
        <f aca="false">родовые!M18+приют!M18+'ДМК,смеси'!M17+Лист11!M18+'льгот.лекар'!M18+Лист13!M18+'доп.диспанс'!M18+Лист15!M18+Лист16!M18+Лист17!M18+'льгот.зубопрот'!M18</f>
        <v>4.497</v>
      </c>
      <c r="N18" s="48" t="n">
        <f aca="false">родовые!N18+приют!N18+'ДМК,смеси'!N17+Лист11!N18+'льгот.лекар'!N18+Лист13!N18+'доп.диспанс'!N18+Лист15!N18+Лист16!N18+Лист17!N18+'льгот.зубопрот'!N18</f>
        <v>4.33154</v>
      </c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 t="n">
        <f aca="false">родовые!F19+приют!F19+'ДМК,смеси'!F18+Лист11!F19+'льгот.лекар'!F19+Лист13!F19+'доп.диспанс'!F19+Лист15!F19+Лист16!F19+Лист17!F19+'льгот.зубопрот'!F19</f>
        <v>0</v>
      </c>
      <c r="G19" s="48" t="n">
        <f aca="false">родовые!G19+приют!G19+'ДМК,смеси'!G18+Лист11!G19+'льгот.лекар'!G19+Лист13!G19+'доп.диспанс'!G19+Лист15!G19+Лист16!G19+Лист17!G19+'льгот.зубопрот'!G19</f>
        <v>0</v>
      </c>
      <c r="H19" s="48" t="n">
        <f aca="false">родовые!H19+приют!H19+'ДМК,смеси'!H18+Лист11!H19+'льгот.лекар'!H19+Лист13!H19+'доп.диспанс'!H19+Лист15!H19+Лист16!H19+Лист17!H19+'льгот.зубопрот'!H19</f>
        <v>0</v>
      </c>
      <c r="I19" s="48" t="n">
        <f aca="false">родовые!I19+приют!I19+'ДМК,смеси'!I18+Лист11!I19+'льгот.лекар'!I19+Лист13!I19+'доп.диспанс'!I19+Лист15!I19+Лист16!I19+Лист17!I19+'льгот.зубопрот'!I19</f>
        <v>0</v>
      </c>
      <c r="J19" s="48" t="n">
        <f aca="false">родовые!J19+приют!J19+'ДМК,смеси'!J18+Лист11!J19+'льгот.лекар'!J19+Лист13!J19+'доп.диспанс'!J19+Лист15!J19+Лист16!J19+Лист17!J19+'льгот.зубопрот'!J19</f>
        <v>0</v>
      </c>
      <c r="K19" s="48" t="n">
        <f aca="false">родовые!K19+приют!K19+'ДМК,смеси'!K18+Лист11!K19+'льгот.лекар'!K19+Лист13!K19+'доп.диспанс'!K19+Лист15!K19+Лист16!K19+Лист17!K19+'льгот.зубопрот'!K19</f>
        <v>0</v>
      </c>
      <c r="L19" s="48" t="n">
        <f aca="false">родовые!L19+приют!L19+'ДМК,смеси'!L18+Лист11!L19+'льгот.лекар'!L19+Лист13!L19+'доп.диспанс'!L19+Лист15!L19+Лист16!L19+Лист17!L19+'льгот.зубопрот'!L19</f>
        <v>0</v>
      </c>
      <c r="M19" s="48" t="n">
        <f aca="false">родовые!M19+приют!M19+'ДМК,смеси'!M18+Лист11!M19+'льгот.лекар'!M19+Лист13!M19+'доп.диспанс'!M19+Лист15!M19+Лист16!M19+Лист17!M19+'льгот.зубопрот'!M19</f>
        <v>0</v>
      </c>
      <c r="N19" s="48" t="n">
        <f aca="false">родовые!N19+приют!N19+'ДМК,смеси'!N18+Лист11!N19+'льгот.лекар'!N19+Лист13!N19+'доп.диспанс'!N19+Лист15!N19+Лист16!N19+Лист17!N19+'льгот.зубопрот'!N19</f>
        <v>0</v>
      </c>
    </row>
    <row r="20" customFormat="false" ht="12.75" hidden="false" customHeight="false" outlineLevel="0" collapsed="false">
      <c r="A20" s="11" t="s">
        <v>87</v>
      </c>
      <c r="B20" s="48" t="n">
        <f aca="false">C20+D20+E20</f>
        <v>150.08118</v>
      </c>
      <c r="C20" s="48" t="n">
        <f aca="false">F20+I20+L20</f>
        <v>0</v>
      </c>
      <c r="D20" s="48" t="n">
        <f aca="false">G20+J20+M20</f>
        <v>76.445</v>
      </c>
      <c r="E20" s="48" t="n">
        <f aca="false">H20+K20+N20</f>
        <v>73.63618</v>
      </c>
      <c r="F20" s="48" t="n">
        <f aca="false">родовые!F20+приют!F20+'ДМК,смеси'!F19+Лист11!F20+'льгот.лекар'!F20+Лист13!F20+'доп.диспанс'!F20+Лист15!F20+Лист16!F20+Лист17!F20+'льгот.зубопрот'!F20</f>
        <v>0</v>
      </c>
      <c r="G20" s="48" t="n">
        <f aca="false">родовые!G20+приют!G20+'ДМК,смеси'!G19+Лист11!G20+'льгот.лекар'!G20+Лист13!G20+'доп.диспанс'!G20+Лист15!G20+Лист16!G20+Лист17!G20+'льгот.зубопрот'!G20</f>
        <v>0</v>
      </c>
      <c r="H20" s="48" t="n">
        <f aca="false">родовые!H20+приют!H20+'ДМК,смеси'!H19+Лист11!H20+'льгот.лекар'!H20+Лист13!H20+'доп.диспанс'!H20+Лист15!H20+Лист16!H20+Лист17!H20+'льгот.зубопрот'!H20</f>
        <v>0</v>
      </c>
      <c r="I20" s="48" t="n">
        <f aca="false">родовые!I20+приют!I20+'ДМК,смеси'!I19+Лист11!I20+'льгот.лекар'!I20+Лист13!I20+'доп.диспанс'!I20+Лист15!I20+Лист16!I20+Лист17!I20+'льгот.зубопрот'!I20</f>
        <v>0</v>
      </c>
      <c r="J20" s="48" t="n">
        <f aca="false">родовые!J20+приют!J20+'ДМК,смеси'!J19+Лист11!J20+'льгот.лекар'!J20+Лист13!J20+'доп.диспанс'!J20+Лист15!J20+Лист16!J20+Лист17!J20+'льгот.зубопрот'!J20</f>
        <v>0</v>
      </c>
      <c r="K20" s="48" t="n">
        <f aca="false">родовые!K20+приют!K20+'ДМК,смеси'!K19+Лист11!K20+'льгот.лекар'!K20+Лист13!K20+'доп.диспанс'!K20+Лист15!K20+Лист16!K20+Лист17!K20+'льгот.зубопрот'!K20</f>
        <v>0</v>
      </c>
      <c r="L20" s="48" t="n">
        <f aca="false">родовые!L20+приют!L20+'ДМК,смеси'!L19+Лист11!L20+'льгот.лекар'!L20+Лист13!L20+'доп.диспанс'!L20+Лист15!L20+Лист16!L20+Лист17!L20+'льгот.зубопрот'!L20</f>
        <v>0</v>
      </c>
      <c r="M20" s="48" t="n">
        <f aca="false">родовые!M20+приют!M20+'ДМК,смеси'!M19+Лист11!M20+'льгот.лекар'!M20+Лист13!M20+'доп.диспанс'!M20+Лист15!M20+Лист16!M20+Лист17!M20+'льгот.зубопрот'!M20</f>
        <v>76.445</v>
      </c>
      <c r="N20" s="48" t="n">
        <f aca="false">родовые!N20+приют!N20+'ДМК,смеси'!N19+Лист11!N20+'льгот.лекар'!N20+Лист13!N20+'доп.диспанс'!N20+Лист15!N20+Лист16!N20+Лист17!N20+'льгот.зубопрот'!N20</f>
        <v>73.63618</v>
      </c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 t="n">
        <f aca="false">родовые!F21+приют!F21+'ДМК,смеси'!F20+Лист11!F21+'льгот.лекар'!F21+Лист13!F21+'доп.диспанс'!F21+Лист15!F21+Лист16!F21+Лист17!F21+'льгот.зубопрот'!F21</f>
        <v>0</v>
      </c>
      <c r="G21" s="48" t="n">
        <f aca="false">родовые!G21+приют!G21+'ДМК,смеси'!G20+Лист11!G21+'льгот.лекар'!G21+Лист13!G21+'доп.диспанс'!G21+Лист15!G21+Лист16!G21+Лист17!G21+'льгот.зубопрот'!G21</f>
        <v>0</v>
      </c>
      <c r="H21" s="48" t="n">
        <f aca="false">родовые!H21+приют!H21+'ДМК,смеси'!H20+Лист11!H21+'льгот.лекар'!H21+Лист13!H21+'доп.диспанс'!H21+Лист15!H21+Лист16!H21+Лист17!H21+'льгот.зубопрот'!H21</f>
        <v>0</v>
      </c>
      <c r="I21" s="48" t="n">
        <f aca="false">родовые!I21+приют!I21+'ДМК,смеси'!I20+Лист11!I21+'льгот.лекар'!I21+Лист13!I21+'доп.диспанс'!I21+Лист15!I21+Лист16!I21+Лист17!I21+'льгот.зубопрот'!I21</f>
        <v>0</v>
      </c>
      <c r="J21" s="48" t="n">
        <f aca="false">родовые!J21+приют!J21+'ДМК,смеси'!J20+Лист11!J21+'льгот.лекар'!J21+Лист13!J21+'доп.диспанс'!J21+Лист15!J21+Лист16!J21+Лист17!J21+'льгот.зубопрот'!J21</f>
        <v>0</v>
      </c>
      <c r="K21" s="48" t="n">
        <f aca="false">родовые!K21+приют!K21+'ДМК,смеси'!K20+Лист11!K21+'льгот.лекар'!K21+Лист13!K21+'доп.диспанс'!K21+Лист15!K21+Лист16!K21+Лист17!K21+'льгот.зубопрот'!K21</f>
        <v>0</v>
      </c>
      <c r="L21" s="48" t="n">
        <f aca="false">родовые!L21+приют!L21+'ДМК,смеси'!L20+Лист11!L21+'льгот.лекар'!L21+Лист13!L21+'доп.диспанс'!L21+Лист15!L21+Лист16!L21+Лист17!L21+'льгот.зубопрот'!L21</f>
        <v>0</v>
      </c>
      <c r="M21" s="48" t="n">
        <f aca="false">родовые!M21+приют!M21+'ДМК,смеси'!M20+Лист11!M21+'льгот.лекар'!M21+Лист13!M21+'доп.диспанс'!M21+Лист15!M21+Лист16!M21+Лист17!M21+'льгот.зубопрот'!M21</f>
        <v>0</v>
      </c>
      <c r="N21" s="48" t="n">
        <f aca="false">родовые!N21+приют!N21+'ДМК,смеси'!N20+Лист11!N21+'льгот.лекар'!N21+Лист13!N21+'доп.диспанс'!N21+Лист15!N21+Лист16!N21+Лист17!N21+'льгот.зубопрот'!N21</f>
        <v>0</v>
      </c>
    </row>
    <row r="22" customFormat="false" ht="12.75" hidden="false" customHeight="false" outlineLevel="0" collapsed="false">
      <c r="A22" s="11" t="s">
        <v>89</v>
      </c>
      <c r="B22" s="48" t="n">
        <f aca="false">C22+D22+E22</f>
        <v>220.7085</v>
      </c>
      <c r="C22" s="48" t="n">
        <f aca="false">F22+I22+L22</f>
        <v>0</v>
      </c>
      <c r="D22" s="48" t="n">
        <f aca="false">G22+J22+M22</f>
        <v>112.42</v>
      </c>
      <c r="E22" s="48" t="n">
        <f aca="false">H22+K22+N22</f>
        <v>108.2885</v>
      </c>
      <c r="F22" s="48" t="n">
        <f aca="false">родовые!F22+приют!F22+'ДМК,смеси'!F21+Лист11!F22+'льгот.лекар'!F22+Лист13!F22+'доп.диспанс'!F22+Лист15!F22+Лист16!F22+Лист17!F22+'льгот.зубопрот'!F22</f>
        <v>0</v>
      </c>
      <c r="G22" s="48" t="n">
        <f aca="false">родовые!G22+приют!G22+'ДМК,смеси'!G21+Лист11!G22+'льгот.лекар'!G22+Лист13!G22+'доп.диспанс'!G22+Лист15!G22+Лист16!G22+Лист17!G22+'льгот.зубопрот'!G22</f>
        <v>0</v>
      </c>
      <c r="H22" s="48" t="n">
        <f aca="false">родовые!H22+приют!H22+'ДМК,смеси'!H21+Лист11!H22+'льгот.лекар'!H22+Лист13!H22+'доп.диспанс'!H22+Лист15!H22+Лист16!H22+Лист17!H22+'льгот.зубопрот'!H22</f>
        <v>0</v>
      </c>
      <c r="I22" s="48" t="n">
        <f aca="false">родовые!I22+приют!I22+'ДМК,смеси'!I21+Лист11!I22+'льгот.лекар'!I22+Лист13!I22+'доп.диспанс'!I22+Лист15!I22+Лист16!I22+Лист17!I22+'льгот.зубопрот'!I22</f>
        <v>0</v>
      </c>
      <c r="J22" s="48" t="n">
        <f aca="false">родовые!J22+приют!J22+'ДМК,смеси'!J21+Лист11!J22+'льгот.лекар'!J22+Лист13!J22+'доп.диспанс'!J22+Лист15!J22+Лист16!J22+Лист17!J22+'льгот.зубопрот'!J22</f>
        <v>0</v>
      </c>
      <c r="K22" s="48" t="n">
        <f aca="false">родовые!K22+приют!K22+'ДМК,смеси'!K21+Лист11!K22+'льгот.лекар'!K22+Лист13!K22+'доп.диспанс'!K22+Лист15!K22+Лист16!K22+Лист17!K22+'льгот.зубопрот'!K22</f>
        <v>0</v>
      </c>
      <c r="L22" s="48" t="n">
        <f aca="false">родовые!L22+приют!L22+'ДМК,смеси'!L21+Лист11!L22+'льгот.лекар'!L22+Лист13!L22+'доп.диспанс'!L22+Лист15!L22+Лист16!L22+Лист17!L22+'льгот.зубопрот'!L22</f>
        <v>0</v>
      </c>
      <c r="M22" s="48" t="n">
        <f aca="false">родовые!M22+приют!M22+'ДМК,смеси'!M21+Лист11!M22+'льгот.лекар'!M22+Лист13!M22+'доп.диспанс'!M22+Лист15!M22+Лист16!M22+Лист17!M22+'льгот.зубопрот'!M22</f>
        <v>112.42</v>
      </c>
      <c r="N22" s="48" t="n">
        <f aca="false">родовые!N22+приют!N22+'ДМК,смеси'!N21+Лист11!N22+'льгот.лекар'!N22+Лист13!N22+'доп.диспанс'!N22+Лист15!N22+Лист16!N22+Лист17!N22+'льгот.зубопрот'!N22</f>
        <v>108.2885</v>
      </c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 t="n">
        <f aca="false">родовые!F23+приют!F23+'ДМК,смеси'!F22+Лист11!F23+'льгот.лекар'!F23+Лист13!F23+'доп.диспанс'!F23+Лист15!F23+Лист16!F23+Лист17!F23+'льгот.зубопрот'!F23</f>
        <v>0</v>
      </c>
      <c r="G23" s="48" t="n">
        <f aca="false">родовые!G23+приют!G23+'ДМК,смеси'!G22+Лист11!G23+'льгот.лекар'!G23+Лист13!G23+'доп.диспанс'!G23+Лист15!G23+Лист16!G23+Лист17!G23+'льгот.зубопрот'!G23</f>
        <v>0</v>
      </c>
      <c r="H23" s="48" t="n">
        <f aca="false">родовые!H23+приют!H23+'ДМК,смеси'!H22+Лист11!H23+'льгот.лекар'!H23+Лист13!H23+'доп.диспанс'!H23+Лист15!H23+Лист16!H23+Лист17!H23+'льгот.зубопрот'!H23</f>
        <v>0</v>
      </c>
      <c r="I23" s="48" t="n">
        <f aca="false">родовые!I23+приют!I23+'ДМК,смеси'!I22+Лист11!I23+'льгот.лекар'!I23+Лист13!I23+'доп.диспанс'!I23+Лист15!I23+Лист16!I23+Лист17!I23+'льгот.зубопрот'!I23</f>
        <v>0</v>
      </c>
      <c r="J23" s="48" t="n">
        <f aca="false">родовые!J23+приют!J23+'ДМК,смеси'!J22+Лист11!J23+'льгот.лекар'!J23+Лист13!J23+'доп.диспанс'!J23+Лист15!J23+Лист16!J23+Лист17!J23+'льгот.зубопрот'!J23</f>
        <v>0</v>
      </c>
      <c r="K23" s="48" t="n">
        <f aca="false">родовые!K23+приют!K23+'ДМК,смеси'!K22+Лист11!K23+'льгот.лекар'!K23+Лист13!K23+'доп.диспанс'!K23+Лист15!K23+Лист16!K23+Лист17!K23+'льгот.зубопрот'!K23</f>
        <v>0</v>
      </c>
      <c r="L23" s="48" t="n">
        <f aca="false">родовые!L23+приют!L23+'ДМК,смеси'!L22+Лист11!L23+'льгот.лекар'!L23+Лист13!L23+'доп.диспанс'!L23+Лист15!L23+Лист16!L23+Лист17!L23+'льгот.зубопрот'!L23</f>
        <v>0</v>
      </c>
      <c r="M23" s="48" t="n">
        <f aca="false">родовые!M23+приют!M23+'ДМК,смеси'!M22+Лист11!M23+'льгот.лекар'!M23+Лист13!M23+'доп.диспанс'!M23+Лист15!M23+Лист16!M23+Лист17!M23+'льгот.зубопрот'!M23</f>
        <v>0</v>
      </c>
      <c r="N23" s="48" t="n">
        <f aca="false">родовые!N23+приют!N23+'ДМК,смеси'!N22+Лист11!N23+'льгот.лекар'!N23+Лист13!N23+'доп.диспанс'!N23+Лист15!N23+Лист16!N23+Лист17!N23+'льгот.зубопрот'!N23</f>
        <v>0</v>
      </c>
    </row>
    <row r="24" customFormat="false" ht="12.75" hidden="false" customHeight="false" outlineLevel="0" collapsed="false">
      <c r="A24" s="11" t="s">
        <v>13</v>
      </c>
      <c r="B24" s="48" t="n">
        <f aca="false">C24+D24+E24</f>
        <v>1922.8451</v>
      </c>
      <c r="C24" s="48" t="n">
        <f aca="false">F24+I24+L24</f>
        <v>1790.42</v>
      </c>
      <c r="D24" s="48" t="n">
        <f aca="false">G24+J24+M24</f>
        <v>67.452</v>
      </c>
      <c r="E24" s="48" t="n">
        <f aca="false">H24+K24+N24</f>
        <v>64.9731</v>
      </c>
      <c r="F24" s="48" t="n">
        <f aca="false">родовые!F24+приют!F24+'ДМК,смеси'!F23+Лист11!F24+'льгот.лекар'!F24+Лист13!F24+'доп.диспанс'!F24+Лист15!F24+Лист16!F24+Лист17!F24+'льгот.зубопрот'!F24</f>
        <v>945</v>
      </c>
      <c r="G24" s="48" t="n">
        <f aca="false">родовые!G24+приют!G24+'ДМК,смеси'!G23+Лист11!G24+'льгот.лекар'!G24+Лист13!G24+'доп.диспанс'!G24+Лист15!G24+Лист16!G24+Лист17!G24+'льгот.зубопрот'!G24</f>
        <v>0</v>
      </c>
      <c r="H24" s="48" t="n">
        <f aca="false">родовые!H24+приют!H24+'ДМК,смеси'!H23+Лист11!H24+'льгот.лекар'!H24+Лист13!H24+'доп.диспанс'!H24+Лист15!H24+Лист16!H24+Лист17!H24+'льгот.зубопрот'!H24</f>
        <v>0</v>
      </c>
      <c r="I24" s="48" t="n">
        <f aca="false">родовые!I24+приют!I24+'ДМК,смеси'!I23+Лист11!I24+'льгот.лекар'!I24+Лист13!I24+'доп.диспанс'!I24+Лист15!I24+Лист16!I24+Лист17!I24+'льгот.зубопрот'!I24</f>
        <v>0</v>
      </c>
      <c r="J24" s="48" t="n">
        <f aca="false">родовые!J24+приют!J24+'ДМК,смеси'!J23+Лист11!J24+'льгот.лекар'!J24+Лист13!J24+'доп.диспанс'!J24+Лист15!J24+Лист16!J24+Лист17!J24+'льгот.зубопрот'!J24</f>
        <v>0</v>
      </c>
      <c r="K24" s="48" t="n">
        <f aca="false">родовые!K24+приют!K24+'ДМК,смеси'!K23+Лист11!K24+'льгот.лекар'!K24+Лист13!K24+'доп.диспанс'!K24+Лист15!K24+Лист16!K24+Лист17!K24+'льгот.зубопрот'!K24</f>
        <v>0</v>
      </c>
      <c r="L24" s="48" t="n">
        <f aca="false">родовые!L24+приют!L24+'ДМК,смеси'!L23+Лист11!L24+'льгот.лекар'!L24+Лист13!L24+'доп.диспанс'!L24+Лист15!L24+Лист16!L24+Лист17!L24+'льгот.зубопрот'!L24</f>
        <v>845.42</v>
      </c>
      <c r="M24" s="48" t="n">
        <f aca="false">родовые!M24+приют!M24+'ДМК,смеси'!M23+Лист11!M24+'льгот.лекар'!M24+Лист13!M24+'доп.диспанс'!M24+Лист15!M24+Лист16!M24+Лист17!M24+'льгот.зубопрот'!M24</f>
        <v>67.452</v>
      </c>
      <c r="N24" s="48" t="n">
        <f aca="false">родовые!N24+приют!N24+'ДМК,смеси'!N23+Лист11!N24+'льгот.лекар'!N24+Лист13!N24+'доп.диспанс'!N24+Лист15!N24+Лист16!N24+Лист17!N24+'льгот.зубопрот'!N24</f>
        <v>64.9731</v>
      </c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 t="n">
        <f aca="false">родовые!F25+приют!F25+'ДМК,смеси'!F24+Лист11!F25+'льгот.лекар'!F25+Лист13!F25+'доп.диспанс'!F25+Лист15!F25+Лист16!F25+Лист17!F25+'льгот.зубопрот'!F25</f>
        <v>0</v>
      </c>
      <c r="G25" s="48" t="n">
        <f aca="false">родовые!G25+приют!G25+'ДМК,смеси'!G24+Лист11!G25+'льгот.лекар'!G25+Лист13!G25+'доп.диспанс'!G25+Лист15!G25+Лист16!G25+Лист17!G25+'льгот.зубопрот'!G25</f>
        <v>0</v>
      </c>
      <c r="H25" s="48" t="n">
        <f aca="false">родовые!H25+приют!H25+'ДМК,смеси'!H24+Лист11!H25+'льгот.лекар'!H25+Лист13!H25+'доп.диспанс'!H25+Лист15!H25+Лист16!H25+Лист17!H25+'льгот.зубопрот'!H25</f>
        <v>0</v>
      </c>
      <c r="I25" s="48" t="n">
        <f aca="false">родовые!I25+приют!I25+'ДМК,смеси'!I24+Лист11!I25+'льгот.лекар'!I25+Лист13!I25+'доп.диспанс'!I25+Лист15!I25+Лист16!I25+Лист17!I25+'льгот.зубопрот'!I25</f>
        <v>0</v>
      </c>
      <c r="J25" s="48" t="n">
        <f aca="false">родовые!J25+приют!J25+'ДМК,смеси'!J24+Лист11!J25+'льгот.лекар'!J25+Лист13!J25+'доп.диспанс'!J25+Лист15!J25+Лист16!J25+Лист17!J25+'льгот.зубопрот'!J25</f>
        <v>0</v>
      </c>
      <c r="K25" s="48" t="n">
        <f aca="false">родовые!K25+приют!K25+'ДМК,смеси'!K24+Лист11!K25+'льгот.лекар'!K25+Лист13!K25+'доп.диспанс'!K25+Лист15!K25+Лист16!K25+Лист17!K25+'льгот.зубопрот'!K25</f>
        <v>0</v>
      </c>
      <c r="L25" s="48" t="n">
        <f aca="false">родовые!L25+приют!L25+'ДМК,смеси'!L24+Лист11!L25+'льгот.лекар'!L25+Лист13!L25+'доп.диспанс'!L25+Лист15!L25+Лист16!L25+Лист17!L25+'льгот.зубопрот'!L25</f>
        <v>0</v>
      </c>
      <c r="M25" s="48" t="n">
        <f aca="false">родовые!M25+приют!M25+'ДМК,смеси'!M24+Лист11!M25+'льгот.лекар'!M25+Лист13!M25+'доп.диспанс'!M25+Лист15!M25+Лист16!M25+Лист17!M25+'льгот.зубопрот'!M25</f>
        <v>0</v>
      </c>
      <c r="N25" s="48" t="n">
        <f aca="false">родовые!N25+приют!N25+'ДМК,смеси'!N24+Лист11!N25+'льгот.лекар'!N25+Лист13!N25+'доп.диспанс'!N25+Лист15!N25+Лист16!N25+Лист17!N25+'льгот.зубопрот'!N25</f>
        <v>0</v>
      </c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 t="n">
        <f aca="false">родовые!F26+приют!F26+'ДМК,смеси'!F25+Лист11!F26+'льгот.лекар'!F26+Лист13!F26+'доп.диспанс'!F26+Лист15!F26+Лист16!F26+Лист17!F26+'льгот.зубопрот'!F26</f>
        <v>0</v>
      </c>
      <c r="G26" s="48" t="n">
        <f aca="false">родовые!G26+приют!G26+'ДМК,смеси'!G25+Лист11!G26+'льгот.лекар'!G26+Лист13!G26+'доп.диспанс'!G26+Лист15!G26+Лист16!G26+Лист17!G26+'льгот.зубопрот'!G26</f>
        <v>0</v>
      </c>
      <c r="H26" s="48" t="n">
        <f aca="false">родовые!H26+приют!H26+'ДМК,смеси'!H25+Лист11!H26+'льгот.лекар'!H26+Лист13!H26+'доп.диспанс'!H26+Лист15!H26+Лист16!H26+Лист17!H26+'льгот.зубопрот'!H26</f>
        <v>0</v>
      </c>
      <c r="I26" s="48" t="n">
        <f aca="false">родовые!I26+приют!I26+'ДМК,смеси'!I25+Лист11!I26+'льгот.лекар'!I26+Лист13!I26+'доп.диспанс'!I26+Лист15!I26+Лист16!I26+Лист17!I26+'льгот.зубопрот'!I26</f>
        <v>0</v>
      </c>
      <c r="J26" s="48" t="n">
        <f aca="false">родовые!J26+приют!J26+'ДМК,смеси'!J25+Лист11!J26+'льгот.лекар'!J26+Лист13!J26+'доп.диспанс'!J26+Лист15!J26+Лист16!J26+Лист17!J26+'льгот.зубопрот'!J26</f>
        <v>0</v>
      </c>
      <c r="K26" s="48" t="n">
        <f aca="false">родовые!K26+приют!K26+'ДМК,смеси'!K25+Лист11!K26+'льгот.лекар'!K26+Лист13!K26+'доп.диспанс'!K26+Лист15!K26+Лист16!K26+Лист17!K26+'льгот.зубопрот'!K26</f>
        <v>0</v>
      </c>
      <c r="L26" s="48" t="n">
        <f aca="false">родовые!L26+приют!L26+'ДМК,смеси'!L25+Лист11!L26+'льгот.лекар'!L26+Лист13!L26+'доп.диспанс'!L26+Лист15!L26+Лист16!L26+Лист17!L26+'льгот.зубопрот'!L26</f>
        <v>0</v>
      </c>
      <c r="M26" s="48" t="n">
        <f aca="false">родовые!M26+приют!M26+'ДМК,смеси'!M25+Лист11!M26+'льгот.лекар'!M26+Лист13!M26+'доп.диспанс'!M26+Лист15!M26+Лист16!M26+Лист17!M26+'льгот.зубопрот'!M26</f>
        <v>0</v>
      </c>
      <c r="N26" s="48" t="n">
        <f aca="false">родовые!N26+приют!N26+'ДМК,смеси'!N25+Лист11!N26+'льгот.лекар'!N26+Лист13!N26+'доп.диспанс'!N26+Лист15!N26+Лист16!N26+Лист17!N26+'льгот.зубопрот'!N26</f>
        <v>0</v>
      </c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 t="n">
        <f aca="false">родовые!F27+приют!F27+'ДМК,смеси'!F26+Лист11!F27+'льгот.лекар'!F27+Лист13!F27+'доп.диспанс'!F27+Лист15!F27+Лист16!F27+Лист17!F27+'льгот.зубопрот'!F27</f>
        <v>0</v>
      </c>
      <c r="G27" s="48" t="n">
        <f aca="false">родовые!G27+приют!G27+'ДМК,смеси'!G26+Лист11!G27+'льгот.лекар'!G27+Лист13!G27+'доп.диспанс'!G27+Лист15!G27+Лист16!G27+Лист17!G27+'льгот.зубопрот'!G27</f>
        <v>0</v>
      </c>
      <c r="H27" s="48" t="n">
        <f aca="false">родовые!H27+приют!H27+'ДМК,смеси'!H26+Лист11!H27+'льгот.лекар'!H27+Лист13!H27+'доп.диспанс'!H27+Лист15!H27+Лист16!H27+Лист17!H27+'льгот.зубопрот'!H27</f>
        <v>0</v>
      </c>
      <c r="I27" s="48" t="n">
        <f aca="false">родовые!I27+приют!I27+'ДМК,смеси'!I26+Лист11!I27+'льгот.лекар'!I27+Лист13!I27+'доп.диспанс'!I27+Лист15!I27+Лист16!I27+Лист17!I27+'льгот.зубопрот'!I27</f>
        <v>0</v>
      </c>
      <c r="J27" s="48" t="n">
        <f aca="false">родовые!J27+приют!J27+'ДМК,смеси'!J26+Лист11!J27+'льгот.лекар'!J27+Лист13!J27+'доп.диспанс'!J27+Лист15!J27+Лист16!J27+Лист17!J27+'льгот.зубопрот'!J27</f>
        <v>0</v>
      </c>
      <c r="K27" s="48" t="n">
        <f aca="false">родовые!K27+приют!K27+'ДМК,смеси'!K26+Лист11!K27+'льгот.лекар'!K27+Лист13!K27+'доп.диспанс'!K27+Лист15!K27+Лист16!K27+Лист17!K27+'льгот.зубопрот'!K27</f>
        <v>0</v>
      </c>
      <c r="L27" s="48" t="n">
        <f aca="false">родовые!L27+приют!L27+'ДМК,смеси'!L26+Лист11!L27+'льгот.лекар'!L27+Лист13!L27+'доп.диспанс'!L27+Лист15!L27+Лист16!L27+Лист17!L27+'льгот.зубопрот'!L27</f>
        <v>0</v>
      </c>
      <c r="M27" s="48" t="n">
        <f aca="false">родовые!M27+приют!M27+'ДМК,смеси'!M26+Лист11!M27+'льгот.лекар'!M27+Лист13!M27+'доп.диспанс'!M27+Лист15!M27+Лист16!M27+Лист17!M27+'льгот.зубопрот'!M27</f>
        <v>0</v>
      </c>
      <c r="N27" s="48" t="n">
        <f aca="false">родовые!N27+приют!N27+'ДМК,смеси'!N26+Лист11!N27+'льгот.лекар'!N27+Лист13!N27+'доп.диспанс'!N27+Лист15!N27+Лист16!N27+Лист17!N27+'льгот.зубопрот'!N27</f>
        <v>0</v>
      </c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 t="n">
        <f aca="false">родовые!F28+приют!F28+'ДМК,смеси'!F27+Лист11!F28+'льгот.лекар'!F28+Лист13!F28+'доп.диспанс'!F28+Лист15!F28+Лист16!F28+Лист17!F28+'льгот.зубопрот'!F28</f>
        <v>0</v>
      </c>
      <c r="G28" s="48" t="n">
        <f aca="false">родовые!G28+приют!G28+'ДМК,смеси'!G27+Лист11!G28+'льгот.лекар'!G28+Лист13!G28+'доп.диспанс'!G28+Лист15!G28+Лист16!G28+Лист17!G28+'льгот.зубопрот'!G28</f>
        <v>0</v>
      </c>
      <c r="H28" s="48" t="n">
        <f aca="false">родовые!H28+приют!H28+'ДМК,смеси'!H27+Лист11!H28+'льгот.лекар'!H28+Лист13!H28+'доп.диспанс'!H28+Лист15!H28+Лист16!H28+Лист17!H28+'льгот.зубопрот'!H28</f>
        <v>0</v>
      </c>
      <c r="I28" s="48" t="n">
        <f aca="false">родовые!I28+приют!I28+'ДМК,смеси'!I27+Лист11!I28+'льгот.лекар'!I28+Лист13!I28+'доп.диспанс'!I28+Лист15!I28+Лист16!I28+Лист17!I28+'льгот.зубопрот'!I28</f>
        <v>0</v>
      </c>
      <c r="J28" s="48" t="n">
        <f aca="false">родовые!J28+приют!J28+'ДМК,смеси'!J27+Лист11!J28+'льгот.лекар'!J28+Лист13!J28+'доп.диспанс'!J28+Лист15!J28+Лист16!J28+Лист17!J28+'льгот.зубопрот'!J28</f>
        <v>0</v>
      </c>
      <c r="K28" s="48" t="n">
        <f aca="false">родовые!K28+приют!K28+'ДМК,смеси'!K27+Лист11!K28+'льгот.лекар'!K28+Лист13!K28+'доп.диспанс'!K28+Лист15!K28+Лист16!K28+Лист17!K28+'льгот.зубопрот'!K28</f>
        <v>0</v>
      </c>
      <c r="L28" s="48" t="n">
        <f aca="false">родовые!L28+приют!L28+'ДМК,смеси'!L27+Лист11!L28+'льгот.лекар'!L28+Лист13!L28+'доп.диспанс'!L28+Лист15!L28+Лист16!L28+Лист17!L28+'льгот.зубопрот'!L28</f>
        <v>0</v>
      </c>
      <c r="M28" s="48" t="n">
        <f aca="false">родовые!M28+приют!M28+'ДМК,смеси'!M27+Лист11!M28+'льгот.лекар'!M28+Лист13!M28+'доп.диспанс'!M28+Лист15!M28+Лист16!M28+Лист17!M28+'льгот.зубопрот'!M28</f>
        <v>0</v>
      </c>
      <c r="N28" s="48" t="n">
        <f aca="false">родовые!N28+приют!N28+'ДМК,смеси'!N27+Лист11!N28+'льгот.лекар'!N28+Лист13!N28+'доп.диспанс'!N28+Лист15!N28+Лист16!N28+Лист17!N28+'льгот.зубопрот'!N28</f>
        <v>0</v>
      </c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 t="n">
        <f aca="false">родовые!F29+приют!F29+'ДМК,смеси'!F28+Лист11!F29+'льгот.лекар'!F29+Лист13!F29+'доп.диспанс'!F29+Лист15!F29+Лист16!F29+Лист17!F29+'льгот.зубопрот'!F29</f>
        <v>0</v>
      </c>
      <c r="G29" s="48" t="n">
        <f aca="false">родовые!G29+приют!G29+'ДМК,смеси'!G28+Лист11!G29+'льгот.лекар'!G29+Лист13!G29+'доп.диспанс'!G29+Лист15!G29+Лист16!G29+Лист17!G29+'льгот.зубопрот'!G29</f>
        <v>0</v>
      </c>
      <c r="H29" s="48" t="n">
        <f aca="false">родовые!H29+приют!H29+'ДМК,смеси'!H28+Лист11!H29+'льгот.лекар'!H29+Лист13!H29+'доп.диспанс'!H29+Лист15!H29+Лист16!H29+Лист17!H29+'льгот.зубопрот'!H29</f>
        <v>0</v>
      </c>
      <c r="I29" s="48" t="n">
        <f aca="false">родовые!I29+приют!I29+'ДМК,смеси'!I28+Лист11!I29+'льгот.лекар'!I29+Лист13!I29+'доп.диспанс'!I29+Лист15!I29+Лист16!I29+Лист17!I29+'льгот.зубопрот'!I29</f>
        <v>0</v>
      </c>
      <c r="J29" s="48" t="n">
        <f aca="false">родовые!J29+приют!J29+'ДМК,смеси'!J28+Лист11!J29+'льгот.лекар'!J29+Лист13!J29+'доп.диспанс'!J29+Лист15!J29+Лист16!J29+Лист17!J29+'льгот.зубопрот'!J29</f>
        <v>0</v>
      </c>
      <c r="K29" s="48" t="n">
        <f aca="false">родовые!K29+приют!K29+'ДМК,смеси'!K28+Лист11!K29+'льгот.лекар'!K29+Лист13!K29+'доп.диспанс'!K29+Лист15!K29+Лист16!K29+Лист17!K29+'льгот.зубопрот'!K29</f>
        <v>0</v>
      </c>
      <c r="L29" s="48" t="n">
        <f aca="false">родовые!L29+приют!L29+'ДМК,смеси'!L28+Лист11!L29+'льгот.лекар'!L29+Лист13!L29+'доп.диспанс'!L29+Лист15!L29+Лист16!L29+Лист17!L29+'льгот.зубопрот'!L29</f>
        <v>0</v>
      </c>
      <c r="M29" s="48" t="n">
        <f aca="false">родовые!M29+приют!M29+'ДМК,смеси'!M28+Лист11!M29+'льгот.лекар'!M29+Лист13!M29+'доп.диспанс'!M29+Лист15!M29+Лист16!M29+Лист17!M29+'льгот.зубопрот'!M29</f>
        <v>0</v>
      </c>
      <c r="N29" s="48" t="n">
        <f aca="false">родовые!N29+приют!N29+'ДМК,смеси'!N28+Лист11!N29+'льгот.лекар'!N29+Лист13!N29+'доп.диспанс'!N29+Лист15!N29+Лист16!N29+Лист17!N29+'льгот.зубопрот'!N29</f>
        <v>0</v>
      </c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 t="n">
        <f aca="false">родовые!F30+приют!F30+'ДМК,смеси'!F29+Лист11!F30+'льгот.лекар'!F30+Лист13!F30+'доп.диспанс'!F30+Лист15!F30+Лист16!F30+Лист17!F30+'льгот.зубопрот'!F30</f>
        <v>0</v>
      </c>
      <c r="G30" s="48" t="n">
        <f aca="false">родовые!G30+приют!G30+'ДМК,смеси'!G29+Лист11!G30+'льгот.лекар'!G30+Лист13!G30+'доп.диспанс'!G30+Лист15!G30+Лист16!G30+Лист17!G30+'льгот.зубопрот'!G30</f>
        <v>0</v>
      </c>
      <c r="H30" s="48" t="n">
        <f aca="false">родовые!H30+приют!H30+'ДМК,смеси'!H29+Лист11!H30+'льгот.лекар'!H30+Лист13!H30+'доп.диспанс'!H30+Лист15!H30+Лист16!H30+Лист17!H30+'льгот.зубопрот'!H30</f>
        <v>0</v>
      </c>
      <c r="I30" s="48" t="n">
        <f aca="false">родовые!I30+приют!I30+'ДМК,смеси'!I29+Лист11!I30+'льгот.лекар'!I30+Лист13!I30+'доп.диспанс'!I30+Лист15!I30+Лист16!I30+Лист17!I30+'льгот.зубопрот'!I30</f>
        <v>0</v>
      </c>
      <c r="J30" s="48" t="n">
        <f aca="false">родовые!J30+приют!J30+'ДМК,смеси'!J29+Лист11!J30+'льгот.лекар'!J30+Лист13!J30+'доп.диспанс'!J30+Лист15!J30+Лист16!J30+Лист17!J30+'льгот.зубопрот'!J30</f>
        <v>0</v>
      </c>
      <c r="K30" s="48" t="n">
        <f aca="false">родовые!K30+приют!K30+'ДМК,смеси'!K29+Лист11!K30+'льгот.лекар'!K30+Лист13!K30+'доп.диспанс'!K30+Лист15!K30+Лист16!K30+Лист17!K30+'льгот.зубопрот'!K30</f>
        <v>0</v>
      </c>
      <c r="L30" s="48" t="n">
        <f aca="false">родовые!L30+приют!L30+'ДМК,смеси'!L29+Лист11!L30+'льгот.лекар'!L30+Лист13!L30+'доп.диспанс'!L30+Лист15!L30+Лист16!L30+Лист17!L30+'льгот.зубопрот'!L30</f>
        <v>0</v>
      </c>
      <c r="M30" s="48" t="n">
        <f aca="false">родовые!M30+приют!M30+'ДМК,смеси'!M29+Лист11!M30+'льгот.лекар'!M30+Лист13!M30+'доп.диспанс'!M30+Лист15!M30+Лист16!M30+Лист17!M30+'льгот.зубопрот'!M30</f>
        <v>0</v>
      </c>
      <c r="N30" s="48" t="n">
        <f aca="false">родовые!N30+приют!N30+'ДМК,смеси'!N29+Лист11!N30+'льгот.лекар'!N30+Лист13!N30+'доп.диспанс'!N30+Лист15!N30+Лист16!N30+Лист17!N30+'льгот.зубопрот'!N30</f>
        <v>0</v>
      </c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 t="n">
        <f aca="false">родовые!F31+приют!F31+'ДМК,смеси'!F30+Лист11!F31+'льгот.лекар'!F31+Лист13!F31+'доп.диспанс'!F31+Лист15!F31+Лист16!F31+Лист17!F31+'льгот.зубопрот'!F31</f>
        <v>0</v>
      </c>
      <c r="G31" s="48" t="n">
        <f aca="false">родовые!G31+приют!G31+'ДМК,смеси'!G30+Лист11!G31+'льгот.лекар'!G31+Лист13!G31+'доп.диспанс'!G31+Лист15!G31+Лист16!G31+Лист17!G31+'льгот.зубопрот'!G31</f>
        <v>0</v>
      </c>
      <c r="H31" s="48" t="n">
        <f aca="false">родовые!H31+приют!H31+'ДМК,смеси'!H30+Лист11!H31+'льгот.лекар'!H31+Лист13!H31+'доп.диспанс'!H31+Лист15!H31+Лист16!H31+Лист17!H31+'льгот.зубопрот'!H31</f>
        <v>0</v>
      </c>
      <c r="I31" s="48" t="n">
        <f aca="false">родовые!I31+приют!I31+'ДМК,смеси'!I30+Лист11!I31+'льгот.лекар'!I31+Лист13!I31+'доп.диспанс'!I31+Лист15!I31+Лист16!I31+Лист17!I31+'льгот.зубопрот'!I31</f>
        <v>0</v>
      </c>
      <c r="J31" s="48" t="n">
        <f aca="false">родовые!J31+приют!J31+'ДМК,смеси'!J30+Лист11!J31+'льгот.лекар'!J31+Лист13!J31+'доп.диспанс'!J31+Лист15!J31+Лист16!J31+Лист17!J31+'льгот.зубопрот'!J31</f>
        <v>0</v>
      </c>
      <c r="K31" s="48" t="n">
        <f aca="false">родовые!K31+приют!K31+'ДМК,смеси'!K30+Лист11!K31+'льгот.лекар'!K31+Лист13!K31+'доп.диспанс'!K31+Лист15!K31+Лист16!K31+Лист17!K31+'льгот.зубопрот'!K31</f>
        <v>0</v>
      </c>
      <c r="L31" s="48" t="n">
        <f aca="false">родовые!L31+приют!L31+'ДМК,смеси'!L30+Лист11!L31+'льгот.лекар'!L31+Лист13!L31+'доп.диспанс'!L31+Лист15!L31+Лист16!L31+Лист17!L31+'льгот.зубопрот'!L31</f>
        <v>0</v>
      </c>
      <c r="M31" s="48" t="n">
        <f aca="false">родовые!M31+приют!M31+'ДМК,смеси'!M30+Лист11!M31+'льгот.лекар'!M31+Лист13!M31+'доп.диспанс'!M31+Лист15!M31+Лист16!M31+Лист17!M31+'льгот.зубопрот'!M31</f>
        <v>0</v>
      </c>
      <c r="N31" s="48" t="n">
        <f aca="false">родовые!N31+приют!N31+'ДМК,смеси'!N30+Лист11!N31+'льгот.лекар'!N31+Лист13!N31+'доп.диспанс'!N31+Лист15!N31+Лист16!N31+Лист17!N31+'льгот.зубопрот'!N31</f>
        <v>0</v>
      </c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 t="n">
        <f aca="false">родовые!F32+приют!F32+'ДМК,смеси'!F31+Лист11!F32+'льгот.лекар'!F32+Лист13!F32+'доп.диспанс'!F32+Лист15!F32+Лист16!F32+Лист17!F32+'льгот.зубопрот'!F32</f>
        <v>0</v>
      </c>
      <c r="G32" s="48" t="n">
        <f aca="false">родовые!G32+приют!G32+'ДМК,смеси'!G31+Лист11!G32+'льгот.лекар'!G32+Лист13!G32+'доп.диспанс'!G32+Лист15!G32+Лист16!G32+Лист17!G32+'льгот.зубопрот'!G32</f>
        <v>0</v>
      </c>
      <c r="H32" s="48" t="n">
        <f aca="false">родовые!H32+приют!H32+'ДМК,смеси'!H31+Лист11!H32+'льгот.лекар'!H32+Лист13!H32+'доп.диспанс'!H32+Лист15!H32+Лист16!H32+Лист17!H32+'льгот.зубопрот'!H32</f>
        <v>0</v>
      </c>
      <c r="I32" s="48" t="n">
        <f aca="false">родовые!I32+приют!I32+'ДМК,смеси'!I31+Лист11!I32+'льгот.лекар'!I32+Лист13!I32+'доп.диспанс'!I32+Лист15!I32+Лист16!I32+Лист17!I32+'льгот.зубопрот'!I32</f>
        <v>0</v>
      </c>
      <c r="J32" s="48" t="n">
        <f aca="false">родовые!J32+приют!J32+'ДМК,смеси'!J31+Лист11!J32+'льгот.лекар'!J32+Лист13!J32+'доп.диспанс'!J32+Лист15!J32+Лист16!J32+Лист17!J32+'льгот.зубопрот'!J32</f>
        <v>0</v>
      </c>
      <c r="K32" s="48" t="n">
        <f aca="false">родовые!K32+приют!K32+'ДМК,смеси'!K31+Лист11!K32+'льгот.лекар'!K32+Лист13!K32+'доп.диспанс'!K32+Лист15!K32+Лист16!K32+Лист17!K32+'льгот.зубопрот'!K32</f>
        <v>0</v>
      </c>
      <c r="L32" s="48" t="n">
        <f aca="false">родовые!L32+приют!L32+'ДМК,смеси'!L31+Лист11!L32+'льгот.лекар'!L32+Лист13!L32+'доп.диспанс'!L32+Лист15!L32+Лист16!L32+Лист17!L32+'льгот.зубопрот'!L32</f>
        <v>0</v>
      </c>
      <c r="M32" s="48" t="n">
        <f aca="false">родовые!M32+приют!M32+'ДМК,смеси'!M31+Лист11!M32+'льгот.лекар'!M32+Лист13!M32+'доп.диспанс'!M32+Лист15!M32+Лист16!M32+Лист17!M32+'льгот.зубопрот'!M32</f>
        <v>0</v>
      </c>
      <c r="N32" s="48" t="n">
        <f aca="false">родовые!N32+приют!N32+'ДМК,смеси'!N31+Лист11!N32+'льгот.лекар'!N32+Лист13!N32+'доп.диспанс'!N32+Лист15!N32+Лист16!N32+Лист17!N32+'льгот.зубопрот'!N32</f>
        <v>0</v>
      </c>
    </row>
    <row r="33" customFormat="false" ht="12.75" hidden="false" customHeight="false" outlineLevel="0" collapsed="false">
      <c r="A33" s="11" t="s">
        <v>99</v>
      </c>
      <c r="B33" s="48" t="n">
        <f aca="false">C33+D33+E33</f>
        <v>105.93948</v>
      </c>
      <c r="C33" s="48" t="n">
        <f aca="false">F33+I33+L33</f>
        <v>0</v>
      </c>
      <c r="D33" s="48" t="n">
        <f aca="false">G33+J33+M33</f>
        <v>53.961</v>
      </c>
      <c r="E33" s="48" t="n">
        <f aca="false">H33+K33+N33</f>
        <v>51.97848</v>
      </c>
      <c r="F33" s="48" t="n">
        <f aca="false">родовые!F33+приют!F33+'ДМК,смеси'!F32+Лист11!F33+'льгот.лекар'!F33+Лист13!F33+'доп.диспанс'!F33+Лист15!F33+Лист16!F33+Лист17!F33+'льгот.зубопрот'!F33</f>
        <v>0</v>
      </c>
      <c r="G33" s="48" t="n">
        <f aca="false">родовые!G33+приют!G33+'ДМК,смеси'!G32+Лист11!G33+'льгот.лекар'!G33+Лист13!G33+'доп.диспанс'!G33+Лист15!G33+Лист16!G33+Лист17!G33+'льгот.зубопрот'!G33</f>
        <v>0</v>
      </c>
      <c r="H33" s="48" t="n">
        <f aca="false">родовые!H33+приют!H33+'ДМК,смеси'!H32+Лист11!H33+'льгот.лекар'!H33+Лист13!H33+'доп.диспанс'!H33+Лист15!H33+Лист16!H33+Лист17!H33+'льгот.зубопрот'!H33</f>
        <v>0</v>
      </c>
      <c r="I33" s="48" t="n">
        <f aca="false">родовые!I33+приют!I33+'ДМК,смеси'!I32+Лист11!I33+'льгот.лекар'!I33+Лист13!I33+'доп.диспанс'!I33+Лист15!I33+Лист16!I33+Лист17!I33+'льгот.зубопрот'!I33</f>
        <v>0</v>
      </c>
      <c r="J33" s="48" t="n">
        <f aca="false">родовые!J33+приют!J33+'ДМК,смеси'!J32+Лист11!J33+'льгот.лекар'!J33+Лист13!J33+'доп.диспанс'!J33+Лист15!J33+Лист16!J33+Лист17!J33+'льгот.зубопрот'!J33</f>
        <v>0</v>
      </c>
      <c r="K33" s="48" t="n">
        <f aca="false">родовые!K33+приют!K33+'ДМК,смеси'!K32+Лист11!K33+'льгот.лекар'!K33+Лист13!K33+'доп.диспанс'!K33+Лист15!K33+Лист16!K33+Лист17!K33+'льгот.зубопрот'!K33</f>
        <v>0</v>
      </c>
      <c r="L33" s="48" t="n">
        <f aca="false">родовые!L33+приют!L33+'ДМК,смеси'!L32+Лист11!L33+'льгот.лекар'!L33+Лист13!L33+'доп.диспанс'!L33+Лист15!L33+Лист16!L33+Лист17!L33+'льгот.зубопрот'!L33</f>
        <v>0</v>
      </c>
      <c r="M33" s="48" t="n">
        <f aca="false">родовые!M33+приют!M33+'ДМК,смеси'!M32+Лист11!M33+'льгот.лекар'!M33+Лист13!M33+'доп.диспанс'!M33+Лист15!M33+Лист16!M33+Лист17!M33+'льгот.зубопрот'!M33</f>
        <v>53.961</v>
      </c>
      <c r="N33" s="48" t="n">
        <f aca="false">родовые!N33+приют!N33+'ДМК,смеси'!N32+Лист11!N33+'льгот.лекар'!N33+Лист13!N33+'доп.диспанс'!N33+Лист15!N33+Лист16!N33+Лист17!N33+'льгот.зубопрот'!N33</f>
        <v>51.97848</v>
      </c>
    </row>
    <row r="34" customFormat="false" ht="12.75" hidden="false" customHeight="false" outlineLevel="0" collapsed="false">
      <c r="A34" s="51" t="s">
        <v>100</v>
      </c>
      <c r="B34" s="46" t="n">
        <f aca="false">B35+B37+B38</f>
        <v>40239.08046</v>
      </c>
      <c r="C34" s="46" t="n">
        <f aca="false">C35+C37+C38</f>
        <v>14412.8493</v>
      </c>
      <c r="D34" s="46" t="n">
        <f aca="false">D35+D37+D38</f>
        <v>13816.07672</v>
      </c>
      <c r="E34" s="46" t="n">
        <f aca="false">E35+E37+E38</f>
        <v>12010.15444</v>
      </c>
      <c r="F34" s="46" t="n">
        <f aca="false">F35+F37+F38</f>
        <v>1970.08606</v>
      </c>
      <c r="G34" s="46" t="n">
        <f aca="false">G35+G37+G38</f>
        <v>710.267</v>
      </c>
      <c r="H34" s="46" t="n">
        <f aca="false">H35+H37+H38</f>
        <v>0</v>
      </c>
      <c r="I34" s="46" t="n">
        <f aca="false">I35+I37+I38</f>
        <v>1200.58624</v>
      </c>
      <c r="J34" s="46" t="n">
        <f aca="false">J35+J37+J38</f>
        <v>1570.661</v>
      </c>
      <c r="K34" s="46" t="n">
        <f aca="false">K35+K37+K38</f>
        <v>1413.018</v>
      </c>
      <c r="L34" s="46" t="n">
        <f aca="false">L35+L37+L38</f>
        <v>11242.177</v>
      </c>
      <c r="M34" s="46" t="n">
        <f aca="false">M35+M37+M38</f>
        <v>11535.14872</v>
      </c>
      <c r="N34" s="46" t="n">
        <f aca="false">N35+N37+N38</f>
        <v>10597.13644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8822.5647</v>
      </c>
      <c r="C35" s="48" t="n">
        <f aca="false">F35+I35+L35</f>
        <v>3440.2746</v>
      </c>
      <c r="D35" s="48" t="n">
        <f aca="false">G35+J35+M35</f>
        <v>3177.0823</v>
      </c>
      <c r="E35" s="48" t="n">
        <f aca="false">H35+K35+N35</f>
        <v>2205.2078</v>
      </c>
      <c r="F35" s="48" t="n">
        <f aca="false">родовые!F35+приют!F35+'ДМК,смеси'!F34+Лист11!F35+'льгот.лекар'!F35+Лист13!F35+'доп.диспанс'!F35+Лист15!F35+Лист16!F35+Лист17!F35+'льгот.зубопрот'!F35</f>
        <v>1586.9366</v>
      </c>
      <c r="G35" s="48" t="n">
        <f aca="false">родовые!G35+приют!G35+'ДМК,смеси'!G34+Лист11!G35+'льгот.лекар'!G35+Лист13!G35+'доп.диспанс'!G35+Лист15!G35+Лист16!G35+Лист17!G35+'льгот.зубопрот'!G35</f>
        <v>245</v>
      </c>
      <c r="H35" s="48" t="n">
        <f aca="false">родовые!H35+приют!H35+'ДМК,смеси'!H34+Лист11!H35+'льгот.лекар'!H35+Лист13!H35+'доп.диспанс'!H35+Лист15!H35+Лист16!H35+Лист17!H35+'льгот.зубопрот'!H35</f>
        <v>0</v>
      </c>
      <c r="I35" s="48" t="n">
        <f aca="false">родовые!I35+приют!I35+'ДМК,смеси'!I34+Лист11!I35+'льгот.лекар'!I35+Лист13!I35+'доп.диспанс'!I35+Лист15!I35+Лист16!I35+Лист17!I35+'льгот.зубопрот'!I35</f>
        <v>0</v>
      </c>
      <c r="J35" s="48" t="n">
        <f aca="false">родовые!J35+приют!J35+'ДМК,смеси'!J34+Лист11!J35+'льгот.лекар'!J35+Лист13!J35+'доп.диспанс'!J35+Лист15!J35+Лист16!J35+Лист17!J35+'льгот.зубопрот'!J35</f>
        <v>0</v>
      </c>
      <c r="K35" s="48" t="n">
        <f aca="false">родовые!K35+приют!K35+'ДМК,смеси'!K34+Лист11!K35+'льгот.лекар'!K35+Лист13!K35+'доп.диспанс'!K35+Лист15!K35+Лист16!K35+Лист17!K35+'льгот.зубопрот'!K35</f>
        <v>0</v>
      </c>
      <c r="L35" s="48" t="n">
        <f aca="false">родовые!L35+приют!L35+'ДМК,смеси'!L34+Лист11!L35+'льгот.лекар'!L35+Лист13!L35+'доп.диспанс'!L35+Лист15!L35+Лист16!L35+Лист17!L35+'льгот.зубопрот'!L35</f>
        <v>1853.338</v>
      </c>
      <c r="M35" s="48" t="n">
        <f aca="false">родовые!M35+приют!M35+'ДМК,смеси'!M34+Лист11!M35+'льгот.лекар'!M35+Лист13!M35+'доп.диспанс'!M35+Лист15!M35+Лист16!M35+Лист17!M35+'льгот.зубопрот'!M35</f>
        <v>2932.0823</v>
      </c>
      <c r="N35" s="48" t="n">
        <f aca="false">родовые!N35+приют!N35+'ДМК,смеси'!N34+Лист11!N35+'льгот.лекар'!N35+Лист13!N35+'доп.диспанс'!N35+Лист15!N35+Лист16!N35+Лист17!N35+'льгот.зубопрот'!N35</f>
        <v>2205.2078</v>
      </c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 t="n">
        <f aca="false">родовые!F36+приют!F36+'ДМК,смеси'!F35+Лист11!F36+'льгот.лекар'!F36+Лист13!F36+'доп.диспанс'!F36+Лист15!F36+Лист16!F36+Лист17!F36+'льгот.зубопрот'!F36</f>
        <v>0</v>
      </c>
      <c r="G36" s="48" t="n">
        <f aca="false">родовые!G36+приют!G36+'ДМК,смеси'!G35+Лист11!G36+'льгот.лекар'!G36+Лист13!G36+'доп.диспанс'!G36+Лист15!G36+Лист16!G36+Лист17!G36+'льгот.зубопрот'!G36</f>
        <v>0</v>
      </c>
      <c r="H36" s="48" t="n">
        <f aca="false">родовые!H36+приют!H36+'ДМК,смеси'!H35+Лист11!H36+'льгот.лекар'!H36+Лист13!H36+'доп.диспанс'!H36+Лист15!H36+Лист16!H36+Лист17!H36+'льгот.зубопрот'!H36</f>
        <v>0</v>
      </c>
      <c r="I36" s="48" t="n">
        <f aca="false">родовые!I36+приют!I36+'ДМК,смеси'!I35+Лист11!I36+'льгот.лекар'!I36+Лист13!I36+'доп.диспанс'!I36+Лист15!I36+Лист16!I36+Лист17!I36+'льгот.зубопрот'!I36</f>
        <v>0</v>
      </c>
      <c r="J36" s="48" t="n">
        <f aca="false">родовые!J36+приют!J36+'ДМК,смеси'!J35+Лист11!J36+'льгот.лекар'!J36+Лист13!J36+'доп.диспанс'!J36+Лист15!J36+Лист16!J36+Лист17!J36+'льгот.зубопрот'!J36</f>
        <v>0</v>
      </c>
      <c r="K36" s="48" t="n">
        <f aca="false">родовые!K36+приют!K36+'ДМК,смеси'!K35+Лист11!K36+'льгот.лекар'!K36+Лист13!K36+'доп.диспанс'!K36+Лист15!K36+Лист16!K36+Лист17!K36+'льгот.зубопрот'!K36</f>
        <v>0</v>
      </c>
      <c r="L36" s="48" t="n">
        <f aca="false">родовые!L36+приют!L36+'ДМК,смеси'!L35+Лист11!L36+'льгот.лекар'!L36+Лист13!L36+'доп.диспанс'!L36+Лист15!L36+Лист16!L36+Лист17!L36+'льгот.зубопрот'!L36</f>
        <v>0</v>
      </c>
      <c r="M36" s="48" t="n">
        <f aca="false">родовые!M36+приют!M36+'ДМК,смеси'!M35+Лист11!M36+'льгот.лекар'!M36+Лист13!M36+'доп.диспанс'!M36+Лист15!M36+Лист16!M36+Лист17!M36+'льгот.зубопрот'!M36</f>
        <v>0</v>
      </c>
      <c r="N36" s="48" t="n">
        <f aca="false">родовые!N36+приют!N36+'ДМК,смеси'!N35+Лист11!N36+'льгот.лекар'!N36+Лист13!N36+'доп.диспанс'!N36+Лист15!N36+Лист16!N36+Лист17!N36+'льгот.зубопрот'!N36</f>
        <v>0</v>
      </c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 t="n">
        <f aca="false">родовые!F37+приют!F37+'ДМК,смеси'!F36+Лист11!F37+'льгот.лекар'!F37+Лист13!F37+'доп.диспанс'!F37+Лист15!F37+Лист16!F37+Лист17!F37+'льгот.зубопрот'!F37</f>
        <v>0</v>
      </c>
      <c r="G37" s="48" t="n">
        <f aca="false">родовые!G37+приют!G37+'ДМК,смеси'!G36+Лист11!G37+'льгот.лекар'!G37+Лист13!G37+'доп.диспанс'!G37+Лист15!G37+Лист16!G37+Лист17!G37+'льгот.зубопрот'!G37</f>
        <v>0</v>
      </c>
      <c r="H37" s="48" t="n">
        <f aca="false">родовые!H37+приют!H37+'ДМК,смеси'!H36+Лист11!H37+'льгот.лекар'!H37+Лист13!H37+'доп.диспанс'!H37+Лист15!H37+Лист16!H37+Лист17!H37+'льгот.зубопрот'!H37</f>
        <v>0</v>
      </c>
      <c r="I37" s="48" t="n">
        <f aca="false">родовые!I37+приют!I37+'ДМК,смеси'!I36+Лист11!I37+'льгот.лекар'!I37+Лист13!I37+'доп.диспанс'!I37+Лист15!I37+Лист16!I37+Лист17!I37+'льгот.зубопрот'!I37</f>
        <v>0</v>
      </c>
      <c r="J37" s="48" t="n">
        <f aca="false">родовые!J37+приют!J37+'ДМК,смеси'!J36+Лист11!J37+'льгот.лекар'!J37+Лист13!J37+'доп.диспанс'!J37+Лист15!J37+Лист16!J37+Лист17!J37+'льгот.зубопрот'!J37</f>
        <v>0</v>
      </c>
      <c r="K37" s="48" t="n">
        <f aca="false">родовые!K37+приют!K37+'ДМК,смеси'!K36+Лист11!K37+'льгот.лекар'!K37+Лист13!K37+'доп.диспанс'!K37+Лист15!K37+Лист16!K37+Лист17!K37+'льгот.зубопрот'!K37</f>
        <v>0</v>
      </c>
      <c r="L37" s="48" t="n">
        <f aca="false">родовые!L37+приют!L37+'ДМК,смеси'!L36+Лист11!L37+'льгот.лекар'!L37+Лист13!L37+'доп.диспанс'!L37+Лист15!L37+Лист16!L37+Лист17!L37+'льгот.зубопрот'!L37</f>
        <v>0</v>
      </c>
      <c r="M37" s="48" t="n">
        <f aca="false">родовые!M37+приют!M37+'ДМК,смеси'!M36+Лист11!M37+'льгот.лекар'!M37+Лист13!M37+'доп.диспанс'!M37+Лист15!M37+Лист16!M37+Лист17!M37+'льгот.зубопрот'!M37</f>
        <v>0</v>
      </c>
      <c r="N37" s="48" t="n">
        <f aca="false">родовые!N37+приют!N37+'ДМК,смеси'!N36+Лист11!N37+'льгот.лекар'!N37+Лист13!N37+'доп.диспанс'!N37+Лист15!N37+Лист16!N37+Лист17!N37+'льгот.зубопрот'!N37</f>
        <v>0</v>
      </c>
    </row>
    <row r="38" customFormat="false" ht="25.5" hidden="false" customHeight="false" outlineLevel="0" collapsed="false">
      <c r="A38" s="45" t="s">
        <v>104</v>
      </c>
      <c r="B38" s="48" t="n">
        <f aca="false">C38+D38+E38</f>
        <v>31416.51576</v>
      </c>
      <c r="C38" s="48" t="n">
        <f aca="false">F38+I38+L38</f>
        <v>10972.5747</v>
      </c>
      <c r="D38" s="48" t="n">
        <f aca="false">G38+J38+M38</f>
        <v>10638.99442</v>
      </c>
      <c r="E38" s="48" t="n">
        <f aca="false">H38+K38+N38</f>
        <v>9804.94664</v>
      </c>
      <c r="F38" s="48" t="n">
        <f aca="false">родовые!F38+приют!F38+'ДМК,смеси'!F37+Лист11!F38+'льгот.лекар'!F38+Лист13!F38+'доп.диспанс'!F38+Лист15!F38+Лист16!F38+Лист17!F38+'льгот.зубопрот'!F38</f>
        <v>383.14946</v>
      </c>
      <c r="G38" s="48" t="n">
        <f aca="false">родовые!G38+приют!G38+'ДМК,смеси'!G37+Лист11!G38+'льгот.лекар'!G38+Лист13!G38+'доп.диспанс'!G38+Лист15!G38+Лист16!G38+Лист17!G38+'льгот.зубопрот'!G38</f>
        <v>465.267</v>
      </c>
      <c r="H38" s="48" t="n">
        <f aca="false">родовые!H38+приют!H38+'ДМК,смеси'!H37+Лист11!H38+'льгот.лекар'!H38+Лист13!H38+'доп.диспанс'!H38+Лист15!H38+Лист16!H38+Лист17!H38+'льгот.зубопрот'!H38</f>
        <v>0</v>
      </c>
      <c r="I38" s="48" t="n">
        <f aca="false">родовые!I38+приют!I38+'ДМК,смеси'!I37+Лист11!I38+'льгот.лекар'!I38+Лист13!I38+'доп.диспанс'!I38+Лист15!I38+Лист16!I38+Лист17!I38+'льгот.зубопрот'!I38</f>
        <v>1200.58624</v>
      </c>
      <c r="J38" s="48" t="n">
        <f aca="false">родовые!J38+приют!J38+'ДМК,смеси'!J37+Лист11!J38+'льгот.лекар'!J38+Лист13!J38+'доп.диспанс'!J38+Лист15!J38+Лист16!J38+Лист17!J38+'льгот.зубопрот'!J38</f>
        <v>1570.661</v>
      </c>
      <c r="K38" s="48" t="n">
        <f aca="false">родовые!K38+приют!K38+'ДМК,смеси'!K37+Лист11!K38+'льгот.лекар'!K38+Лист13!K38+'доп.диспанс'!K38+Лист15!K38+Лист16!K38+Лист17!K38+'льгот.зубопрот'!K38</f>
        <v>1413.018</v>
      </c>
      <c r="L38" s="48" t="n">
        <f aca="false">родовые!L38+приют!L38+'ДМК,смеси'!L37+Лист11!L38+'льгот.лекар'!L38+Лист13!L38+'доп.диспанс'!L38+Лист15!L38+Лист16!L38+Лист17!L38+'льгот.зубопрот'!L38</f>
        <v>9388.839</v>
      </c>
      <c r="M38" s="48" t="n">
        <f aca="false">родовые!M38+приют!M38+'ДМК,смеси'!M37+Лист11!M38+'льгот.лекар'!M38+Лист13!M38+'доп.диспанс'!M38+Лист15!M38+Лист16!M38+Лист17!M38+'льгот.зубопрот'!M38</f>
        <v>8603.06642</v>
      </c>
      <c r="N38" s="48" t="n">
        <f aca="false">родовые!N38+приют!N38+'ДМК,смеси'!N37+Лист11!N38+'льгот.лекар'!N38+Лист13!N38+'доп.диспанс'!N38+Лист15!N38+Лист16!N38+Лист17!N38+'льгот.зубопрот'!N38</f>
        <v>8391.92864</v>
      </c>
    </row>
    <row r="39" customFormat="false" ht="12.75" hidden="false" customHeight="fals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0.99"/>
    <col collapsed="false" customWidth="true" hidden="false" outlineLevel="0" max="3" min="3" style="56" width="11.13"/>
    <col collapsed="false" customWidth="true" hidden="false" outlineLevel="0" max="4" min="4" style="56" width="10.56"/>
    <col collapsed="false" customWidth="true" hidden="false" outlineLevel="0" max="5" min="5" style="56" width="9.85"/>
    <col collapsed="false" customWidth="true" hidden="false" outlineLevel="0" max="11" min="6" style="56" width="9.28"/>
    <col collapsed="false" customWidth="true" hidden="false" outlineLevel="0" max="12" min="12" style="56" width="10.71"/>
    <col collapsed="false" customWidth="true" hidden="false" outlineLevel="0" max="13" min="13" style="56" width="10.85"/>
    <col collapsed="false" customWidth="true" hidden="false" outlineLevel="0" max="14" min="14" style="56" width="9.85"/>
    <col collapsed="false" customWidth="false" hidden="false" outlineLevel="0" max="257" min="15" style="56" width="9.14"/>
  </cols>
  <sheetData>
    <row r="2" customFormat="false" ht="12.75" hidden="false" customHeight="false" outlineLevel="0" collapsed="false">
      <c r="K2" s="2" t="s">
        <v>117</v>
      </c>
      <c r="L2" s="2"/>
      <c r="M2" s="2"/>
      <c r="N2" s="2"/>
    </row>
    <row r="3" customFormat="false" ht="46.5" hidden="false" customHeight="tru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4" t="s">
        <v>11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4.25" hidden="false" customHeight="false" outlineLevel="0" collapsed="false">
      <c r="A10" s="45" t="s">
        <v>79</v>
      </c>
      <c r="B10" s="65" t="n">
        <f aca="false">B12+B33+B34</f>
        <v>28817.88108</v>
      </c>
      <c r="C10" s="65" t="n">
        <f aca="false">C12+C33+C34</f>
        <v>9320.679</v>
      </c>
      <c r="D10" s="65" t="n">
        <f aca="false">D12+D33+D34</f>
        <v>10152.31208</v>
      </c>
      <c r="E10" s="65" t="n">
        <f aca="false">E12+E33+E34</f>
        <v>9344.89</v>
      </c>
      <c r="F10" s="65" t="n">
        <f aca="false">F12+F33+F34</f>
        <v>0</v>
      </c>
      <c r="G10" s="65" t="n">
        <f aca="false">G12+G33+G34</f>
        <v>0</v>
      </c>
      <c r="H10" s="65" t="n">
        <f aca="false">H12+H33+H34</f>
        <v>0</v>
      </c>
      <c r="I10" s="65" t="n">
        <f aca="false">I12+I33+I34</f>
        <v>0</v>
      </c>
      <c r="J10" s="65" t="n">
        <f aca="false">J12+J33+J34</f>
        <v>0</v>
      </c>
      <c r="K10" s="65" t="n">
        <f aca="false">K12+K33+K34</f>
        <v>0</v>
      </c>
      <c r="L10" s="65" t="n">
        <f aca="false">L12+L33+L34</f>
        <v>9320.679</v>
      </c>
      <c r="M10" s="65" t="n">
        <f aca="false">M12+M33+M34</f>
        <v>10152.31208</v>
      </c>
      <c r="N10" s="65" t="n">
        <f aca="false">N12+N33+N34</f>
        <v>9344.89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17363.958</v>
      </c>
      <c r="C12" s="48" t="n">
        <f aca="false">C13+C17+C25+C26+C28+C29+C30+C31+C32</f>
        <v>5913.843</v>
      </c>
      <c r="D12" s="48" t="n">
        <f aca="false">D13+D17+D25+D26+D28+D29+D30+D31+D32</f>
        <v>5644.025</v>
      </c>
      <c r="E12" s="48" t="n">
        <f aca="false">E13+E17+E25+E26+E28+E29+E30+E31+E32</f>
        <v>5806.09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5913.843</v>
      </c>
      <c r="M12" s="48" t="n">
        <f aca="false">M13+M17+M25+M26+M28+M29+M30+M31+M32</f>
        <v>5644.025</v>
      </c>
      <c r="N12" s="48" t="n">
        <f aca="false">N13+N17+N25+N26+N28+N29+N30+N31+N32</f>
        <v>5806.09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17363.958</v>
      </c>
      <c r="C13" s="46" t="n">
        <f aca="false">C14+C15+C16</f>
        <v>5913.843</v>
      </c>
      <c r="D13" s="46" t="n">
        <f aca="false">D14+D15+D16</f>
        <v>5644.025</v>
      </c>
      <c r="E13" s="46" t="n">
        <f aca="false">E14+E15+E16</f>
        <v>5806.09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5913.843</v>
      </c>
      <c r="M13" s="46" t="n">
        <f aca="false">M14+M15+M16</f>
        <v>5644.025</v>
      </c>
      <c r="N13" s="46" t="n">
        <f aca="false">N14+N15+N16</f>
        <v>5806.09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13497.4345</v>
      </c>
      <c r="C14" s="48" t="n">
        <f aca="false">F14+I14+L14</f>
        <v>4699.324</v>
      </c>
      <c r="D14" s="48" t="n">
        <f aca="false">G14+J14+M14</f>
        <v>4471.6645</v>
      </c>
      <c r="E14" s="48" t="n">
        <f aca="false">H14+K14+N14</f>
        <v>4326.446</v>
      </c>
      <c r="F14" s="48"/>
      <c r="G14" s="48"/>
      <c r="H14" s="48"/>
      <c r="I14" s="48"/>
      <c r="J14" s="48"/>
      <c r="K14" s="48"/>
      <c r="L14" s="48" t="n">
        <v>4699.324</v>
      </c>
      <c r="M14" s="48" t="n">
        <v>4471.6645</v>
      </c>
      <c r="N14" s="48" t="n">
        <v>4326.446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3866.5235</v>
      </c>
      <c r="C16" s="48" t="n">
        <f aca="false">F16+I16+L16</f>
        <v>1214.519</v>
      </c>
      <c r="D16" s="48" t="n">
        <f aca="false">G16+J16+M16</f>
        <v>1172.3605</v>
      </c>
      <c r="E16" s="48" t="n">
        <f aca="false">H16+K16+N16</f>
        <v>1479.644</v>
      </c>
      <c r="F16" s="48"/>
      <c r="G16" s="48"/>
      <c r="H16" s="48"/>
      <c r="I16" s="48"/>
      <c r="J16" s="48"/>
      <c r="K16" s="48"/>
      <c r="L16" s="48" t="n">
        <v>1214.519</v>
      </c>
      <c r="M16" s="48" t="n">
        <v>1172.3605</v>
      </c>
      <c r="N16" s="48" t="n">
        <v>1479.644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11453.92308</v>
      </c>
      <c r="C34" s="46" t="n">
        <f aca="false">C35+C37+C38</f>
        <v>3406.836</v>
      </c>
      <c r="D34" s="46" t="n">
        <f aca="false">D35+D37+D38</f>
        <v>4508.28708</v>
      </c>
      <c r="E34" s="46" t="n">
        <f aca="false">E35+E37+E38</f>
        <v>3538.8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3406.836</v>
      </c>
      <c r="M34" s="46" t="n">
        <f aca="false">M35+M37+M38</f>
        <v>4508.28708</v>
      </c>
      <c r="N34" s="46" t="n">
        <f aca="false">N35+N37+N38</f>
        <v>3538.8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6372.6453</v>
      </c>
      <c r="C35" s="48" t="n">
        <f aca="false">F35+I35+L35</f>
        <v>1853.338</v>
      </c>
      <c r="D35" s="48" t="n">
        <f aca="false">G35+J35+M35</f>
        <v>2617.3073</v>
      </c>
      <c r="E35" s="48" t="n">
        <f aca="false">H35+K35+N35</f>
        <v>1902</v>
      </c>
      <c r="F35" s="48"/>
      <c r="G35" s="48"/>
      <c r="H35" s="48"/>
      <c r="I35" s="48"/>
      <c r="J35" s="48"/>
      <c r="K35" s="48"/>
      <c r="L35" s="48" t="n">
        <v>1853.338</v>
      </c>
      <c r="M35" s="48" t="n">
        <v>2617.3073</v>
      </c>
      <c r="N35" s="48" t="n">
        <v>1902</v>
      </c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5081.27778</v>
      </c>
      <c r="C38" s="48" t="n">
        <f aca="false">F38+I38+L38</f>
        <v>1553.498</v>
      </c>
      <c r="D38" s="48" t="n">
        <f aca="false">G38+J38+M38</f>
        <v>1890.97978</v>
      </c>
      <c r="E38" s="48" t="n">
        <f aca="false">H38+K38+N38</f>
        <v>1636.8</v>
      </c>
      <c r="F38" s="48"/>
      <c r="G38" s="48"/>
      <c r="H38" s="48"/>
      <c r="I38" s="48"/>
      <c r="J38" s="48"/>
      <c r="K38" s="48"/>
      <c r="L38" s="48" t="n">
        <v>1553.498</v>
      </c>
      <c r="M38" s="48" t="n">
        <v>1890.97978</v>
      </c>
      <c r="N38" s="48" t="n">
        <v>1636.8</v>
      </c>
    </row>
    <row r="39" customFormat="false" ht="12.75" hidden="false" customHeight="fals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10">
    <mergeCell ref="K2:N2"/>
    <mergeCell ref="A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8" min="2" style="56" width="9.14"/>
    <col collapsed="false" customWidth="true" hidden="false" outlineLevel="0" max="9" min="9" style="56" width="9.85"/>
    <col collapsed="false" customWidth="false" hidden="false" outlineLevel="0" max="257" min="10" style="56" width="9.14"/>
  </cols>
  <sheetData>
    <row r="2" customFormat="false" ht="12.75" hidden="false" customHeight="false" outlineLevel="0" collapsed="false">
      <c r="K2" s="2" t="s">
        <v>117</v>
      </c>
      <c r="L2" s="2"/>
      <c r="M2" s="2"/>
      <c r="N2" s="2"/>
    </row>
    <row r="3" customFormat="false" ht="42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4.25" hidden="false" customHeight="false" outlineLevel="0" collapsed="false">
      <c r="A4" s="62" t="s">
        <v>11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8" t="n">
        <f aca="false">B12+B33+B34</f>
        <v>3097.65471</v>
      </c>
      <c r="C10" s="48" t="n">
        <f aca="false">C12+C33+C34</f>
        <v>974.75471</v>
      </c>
      <c r="D10" s="48" t="n">
        <f aca="false">D12+D33+D34</f>
        <v>1038.7</v>
      </c>
      <c r="E10" s="48" t="n">
        <f aca="false">E12+E33+E34</f>
        <v>1084.2</v>
      </c>
      <c r="F10" s="48" t="n">
        <f aca="false">F12+F33+F34</f>
        <v>0</v>
      </c>
      <c r="G10" s="48" t="n">
        <f aca="false">G12+G33+G34</f>
        <v>0</v>
      </c>
      <c r="H10" s="48" t="n">
        <f aca="false">H12+H33+H34</f>
        <v>0</v>
      </c>
      <c r="I10" s="48" t="n">
        <f aca="false">I12+I33+I34</f>
        <v>974.75471</v>
      </c>
      <c r="J10" s="48" t="n">
        <f aca="false">J12+J33+J34</f>
        <v>1038.7</v>
      </c>
      <c r="K10" s="48" t="n">
        <f aca="false">K12+K33+K34</f>
        <v>1084.2</v>
      </c>
      <c r="L10" s="48" t="n">
        <f aca="false">L12+L33+L34</f>
        <v>0</v>
      </c>
      <c r="M10" s="48" t="n">
        <f aca="false">M12+M33+M34</f>
        <v>0</v>
      </c>
      <c r="N10" s="48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2355.03764</v>
      </c>
      <c r="C12" s="48" t="n">
        <f aca="false">C13+C17+C25+C26+C28+C29+C30+C31+C32</f>
        <v>831.41664</v>
      </c>
      <c r="D12" s="48" t="n">
        <f aca="false">D13+D17+D25+D26+D28+D29+D30+D31+D32</f>
        <v>660.239</v>
      </c>
      <c r="E12" s="48" t="n">
        <f aca="false">E13+E17+E25+E26+E28+E29+E30+E31+E32</f>
        <v>863.382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831.41664</v>
      </c>
      <c r="J12" s="48" t="n">
        <f aca="false">J13+J17+J25+J26+J28+J29+J30+J31+J32</f>
        <v>660.239</v>
      </c>
      <c r="K12" s="48" t="n">
        <f aca="false">K13+K17+K25+K26+K28+K29+K30+K31+K32</f>
        <v>863.382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2355.03764</v>
      </c>
      <c r="C13" s="46" t="n">
        <f aca="false">C14+C15+C16</f>
        <v>831.41664</v>
      </c>
      <c r="D13" s="46" t="n">
        <f aca="false">D14+D15+D16</f>
        <v>660.239</v>
      </c>
      <c r="E13" s="46" t="n">
        <f aca="false">E14+E15+E16</f>
        <v>863.382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831.41664</v>
      </c>
      <c r="J13" s="46" t="n">
        <f aca="false">J14+J15+J16</f>
        <v>660.239</v>
      </c>
      <c r="K13" s="46" t="n">
        <f aca="false">K14+K15+K16</f>
        <v>863.382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1865.98405</v>
      </c>
      <c r="C14" s="48" t="n">
        <f aca="false">F14+I14+L14</f>
        <v>658.67305</v>
      </c>
      <c r="D14" s="48" t="n">
        <f aca="false">G14+J14+M14</f>
        <v>523.181</v>
      </c>
      <c r="E14" s="48" t="n">
        <f aca="false">H14+K14+N14</f>
        <v>684.13</v>
      </c>
      <c r="F14" s="48"/>
      <c r="G14" s="48"/>
      <c r="H14" s="48"/>
      <c r="I14" s="48" t="n">
        <v>658.67305</v>
      </c>
      <c r="J14" s="48" t="n">
        <v>523.181</v>
      </c>
      <c r="K14" s="48" t="n">
        <v>684.13</v>
      </c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489.05359</v>
      </c>
      <c r="C16" s="48" t="n">
        <f aca="false">F16+I16+L16</f>
        <v>172.74359</v>
      </c>
      <c r="D16" s="48" t="n">
        <f aca="false">G16+J16+M16</f>
        <v>137.058</v>
      </c>
      <c r="E16" s="48" t="n">
        <f aca="false">H16+K16+N16</f>
        <v>179.252</v>
      </c>
      <c r="F16" s="48"/>
      <c r="G16" s="48"/>
      <c r="H16" s="48"/>
      <c r="I16" s="48" t="n">
        <v>172.74359</v>
      </c>
      <c r="J16" s="48" t="n">
        <v>137.058</v>
      </c>
      <c r="K16" s="48" t="n">
        <v>179.252</v>
      </c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742.61707</v>
      </c>
      <c r="C34" s="46" t="n">
        <f aca="false">C35+C37+C38</f>
        <v>143.33807</v>
      </c>
      <c r="D34" s="46" t="n">
        <f aca="false">D35+D37+D38</f>
        <v>378.461</v>
      </c>
      <c r="E34" s="46" t="n">
        <f aca="false">E35+E37+E38</f>
        <v>220.818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143.33807</v>
      </c>
      <c r="J34" s="46" t="n">
        <f aca="false">J35+J37+J38</f>
        <v>378.461</v>
      </c>
      <c r="K34" s="46" t="n">
        <f aca="false">K35+K37+K38</f>
        <v>220.818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742.61707</v>
      </c>
      <c r="C38" s="48" t="n">
        <f aca="false">F38+I38+L38</f>
        <v>143.33807</v>
      </c>
      <c r="D38" s="48" t="n">
        <f aca="false">G38+J38+M38</f>
        <v>378.461</v>
      </c>
      <c r="E38" s="48" t="n">
        <f aca="false">H38+K38+N38</f>
        <v>220.818</v>
      </c>
      <c r="F38" s="48"/>
      <c r="G38" s="48"/>
      <c r="H38" s="48"/>
      <c r="I38" s="48" t="n">
        <v>143.33807</v>
      </c>
      <c r="J38" s="48" t="n">
        <v>378.461</v>
      </c>
      <c r="K38" s="48" t="n">
        <v>220.818</v>
      </c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10">
    <mergeCell ref="K2:N2"/>
    <mergeCell ref="A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2" customFormat="false" ht="12.75" hidden="false" customHeight="false" outlineLevel="0" collapsed="false">
      <c r="K2" s="2" t="s">
        <v>117</v>
      </c>
      <c r="L2" s="2"/>
      <c r="M2" s="2"/>
      <c r="N2" s="2"/>
    </row>
    <row r="3" customFormat="false" ht="15.75" hidden="false" customHeight="false" outlineLevel="0" collapsed="false">
      <c r="A3" s="17" t="s">
        <v>4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19</v>
      </c>
    </row>
    <row r="6" customFormat="false" ht="12.75" hidden="false" customHeight="true" outlineLevel="0" collapsed="false">
      <c r="A6" s="42" t="s">
        <v>2</v>
      </c>
      <c r="B6" s="43" t="s">
        <v>14</v>
      </c>
      <c r="C6" s="44" t="s">
        <v>75</v>
      </c>
      <c r="D6" s="44"/>
      <c r="E6" s="44"/>
      <c r="F6" s="8" t="s">
        <v>23</v>
      </c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42"/>
      <c r="B7" s="43"/>
      <c r="C7" s="44"/>
      <c r="D7" s="44"/>
      <c r="E7" s="44"/>
      <c r="F7" s="8" t="s">
        <v>76</v>
      </c>
      <c r="G7" s="8"/>
      <c r="H7" s="8"/>
      <c r="I7" s="8" t="s">
        <v>77</v>
      </c>
      <c r="J7" s="8"/>
      <c r="K7" s="8"/>
      <c r="L7" s="8" t="s">
        <v>78</v>
      </c>
      <c r="M7" s="8"/>
      <c r="N7" s="8"/>
    </row>
    <row r="8" customFormat="false" ht="12.75" hidden="false" customHeight="false" outlineLevel="0" collapsed="false">
      <c r="A8" s="42"/>
      <c r="B8" s="43"/>
      <c r="C8" s="8" t="n">
        <v>2009</v>
      </c>
      <c r="D8" s="8" t="n">
        <v>2010</v>
      </c>
      <c r="E8" s="8" t="n">
        <v>2011</v>
      </c>
      <c r="F8" s="8" t="n">
        <v>2009</v>
      </c>
      <c r="G8" s="8" t="n">
        <v>2010</v>
      </c>
      <c r="H8" s="8" t="n">
        <v>2011</v>
      </c>
      <c r="I8" s="8" t="n">
        <v>2009</v>
      </c>
      <c r="J8" s="8" t="n">
        <v>2010</v>
      </c>
      <c r="K8" s="8" t="n">
        <v>2011</v>
      </c>
      <c r="L8" s="8" t="n">
        <v>2009</v>
      </c>
      <c r="M8" s="8" t="n">
        <v>2010</v>
      </c>
      <c r="N8" s="8" t="n">
        <v>2011</v>
      </c>
    </row>
    <row r="9" customFormat="false" ht="12.75" hidden="false" customHeight="false" outlineLevel="0" collapsed="false">
      <c r="A9" s="45" t="s">
        <v>79</v>
      </c>
      <c r="B9" s="48" t="n">
        <f aca="false">B11+B32+B33</f>
        <v>4885.69563</v>
      </c>
      <c r="C9" s="48" t="n">
        <f aca="false">C11+C32+C33</f>
        <v>1420.39763</v>
      </c>
      <c r="D9" s="48" t="n">
        <f aca="false">D11+D32+D33</f>
        <v>1637.467</v>
      </c>
      <c r="E9" s="48" t="n">
        <f aca="false">E11+E32+E33</f>
        <v>1827.831</v>
      </c>
      <c r="F9" s="48" t="n">
        <f aca="false">F11+F32+F33</f>
        <v>363.14946</v>
      </c>
      <c r="G9" s="48" t="n">
        <f aca="false">G11+G32+G33</f>
        <v>445.267</v>
      </c>
      <c r="H9" s="48" t="n">
        <f aca="false">H11+H32+H33</f>
        <v>0</v>
      </c>
      <c r="I9" s="48" t="n">
        <f aca="false">I11+I32+I33</f>
        <v>1057.24817</v>
      </c>
      <c r="J9" s="48" t="n">
        <f aca="false">J11+J32+J33</f>
        <v>1192.2</v>
      </c>
      <c r="K9" s="48" t="n">
        <f aca="false">K11+K32+K33</f>
        <v>1192.2</v>
      </c>
      <c r="L9" s="48" t="n">
        <f aca="false">L11+L32+L33</f>
        <v>0</v>
      </c>
      <c r="M9" s="48" t="n">
        <f aca="false">M11+M32+M33</f>
        <v>0</v>
      </c>
      <c r="N9" s="48" t="n">
        <f aca="false">N11+N32+N33</f>
        <v>635.631</v>
      </c>
    </row>
    <row r="10" customFormat="false" ht="12.75" hidden="false" customHeight="false" outlineLevel="0" collapsed="false">
      <c r="A10" s="47" t="s">
        <v>8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47" t="s">
        <v>81</v>
      </c>
      <c r="B11" s="48" t="n">
        <f aca="false">B12+B16+B24+B25+B27+B28+B29+B30+B31</f>
        <v>0</v>
      </c>
      <c r="C11" s="48" t="n">
        <f aca="false">C12+C16+C24+C25+C27+C28+C29+C30+C31</f>
        <v>0</v>
      </c>
      <c r="D11" s="48" t="n">
        <f aca="false">D12+D16+D24+D25+D27+D28+D29+D30+D31</f>
        <v>0</v>
      </c>
      <c r="E11" s="48" t="n">
        <f aca="false">E12+E16+E24+E25+E27+E28+E29+E30+E31</f>
        <v>0</v>
      </c>
      <c r="F11" s="48" t="n">
        <f aca="false">F12+F16+F24+F25+F27+F28+F29+F30+F31</f>
        <v>0</v>
      </c>
      <c r="G11" s="48" t="n">
        <f aca="false">G12+G16+G24+G25+G27+G28+G29+G30+G31</f>
        <v>0</v>
      </c>
      <c r="H11" s="48" t="n">
        <f aca="false">H12+H16+H24+H25+H27+H28+H29+H30+H31</f>
        <v>0</v>
      </c>
      <c r="I11" s="48" t="n">
        <f aca="false">I12+I16+I24+I25+I27+I28+I29+I30+I31</f>
        <v>0</v>
      </c>
      <c r="J11" s="48" t="n">
        <f aca="false">J12+J16+J24+J25+J27+J28+J29+J30+J31</f>
        <v>0</v>
      </c>
      <c r="K11" s="48" t="n">
        <f aca="false">K12+K16+K24+K25+K27+K28+K29+K30+K31</f>
        <v>0</v>
      </c>
      <c r="L11" s="48" t="n">
        <f aca="false">L12+L16+L24+L25+L27+L28+L29+L30+L31</f>
        <v>0</v>
      </c>
      <c r="M11" s="48" t="n">
        <f aca="false">M12+M16+M24+M25+M27+M28+M29+M30+M31</f>
        <v>0</v>
      </c>
      <c r="N11" s="48" t="n">
        <f aca="false">N12+N16+N24+N25+N27+N28+N29+N30+N31</f>
        <v>0</v>
      </c>
    </row>
    <row r="12" customFormat="false" ht="12.75" hidden="false" customHeight="false" outlineLevel="0" collapsed="false">
      <c r="A12" s="49" t="s">
        <v>82</v>
      </c>
      <c r="B12" s="46" t="n">
        <f aca="false">B13+B14+B15</f>
        <v>0</v>
      </c>
      <c r="C12" s="46" t="n">
        <f aca="false">C13+C14+C15</f>
        <v>0</v>
      </c>
      <c r="D12" s="46" t="n">
        <f aca="false">D13+D14+D15</f>
        <v>0</v>
      </c>
      <c r="E12" s="46" t="n">
        <f aca="false">E13+E14+E15</f>
        <v>0</v>
      </c>
      <c r="F12" s="46" t="n">
        <f aca="false">F13+F14+F15</f>
        <v>0</v>
      </c>
      <c r="G12" s="46" t="n">
        <f aca="false">G13+G14+G15</f>
        <v>0</v>
      </c>
      <c r="H12" s="46" t="n">
        <f aca="false">H13+H14+H15</f>
        <v>0</v>
      </c>
      <c r="I12" s="46" t="n">
        <f aca="false">I13+I14+I15</f>
        <v>0</v>
      </c>
      <c r="J12" s="46" t="n">
        <f aca="false">J13+J14+J15</f>
        <v>0</v>
      </c>
      <c r="K12" s="46" t="n">
        <f aca="false">K13+K14+K15</f>
        <v>0</v>
      </c>
      <c r="L12" s="46" t="n">
        <f aca="false">L13+L14+L15</f>
        <v>0</v>
      </c>
      <c r="M12" s="46" t="n">
        <f aca="false">M13+M14+M15</f>
        <v>0</v>
      </c>
      <c r="N12" s="46" t="n">
        <f aca="false">N13+N14+N15</f>
        <v>0</v>
      </c>
    </row>
    <row r="13" customFormat="false" ht="12.75" hidden="false" customHeight="false" outlineLevel="0" collapsed="false">
      <c r="A13" s="11" t="s">
        <v>83</v>
      </c>
      <c r="B13" s="48" t="n">
        <f aca="false">C13+D13+E13</f>
        <v>0</v>
      </c>
      <c r="C13" s="48" t="n">
        <f aca="false">F13+I13+L13</f>
        <v>0</v>
      </c>
      <c r="D13" s="48" t="n">
        <f aca="false">G13+J13+M13</f>
        <v>0</v>
      </c>
      <c r="E13" s="48" t="n">
        <f aca="false">H13+K13+N13</f>
        <v>0</v>
      </c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2.75" hidden="false" customHeight="false" outlineLevel="0" collapsed="false">
      <c r="A14" s="11" t="s">
        <v>11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84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49" t="s">
        <v>85</v>
      </c>
      <c r="B16" s="46" t="n">
        <f aca="false">SUM(B17:B23)-B22</f>
        <v>0</v>
      </c>
      <c r="C16" s="46" t="n">
        <f aca="false">SUM(C17:C23)-C22</f>
        <v>0</v>
      </c>
      <c r="D16" s="46" t="n">
        <f aca="false">SUM(D17:D23)-D22</f>
        <v>0</v>
      </c>
      <c r="E16" s="46" t="n">
        <f aca="false">SUM(E17:E23)-E22</f>
        <v>0</v>
      </c>
      <c r="F16" s="46" t="n">
        <f aca="false">SUM(F17:F23)-F22</f>
        <v>0</v>
      </c>
      <c r="G16" s="46" t="n">
        <f aca="false">SUM(G17:G23)-G22</f>
        <v>0</v>
      </c>
      <c r="H16" s="46" t="n">
        <f aca="false">SUM(H17:H23)-H22</f>
        <v>0</v>
      </c>
      <c r="I16" s="46" t="n">
        <f aca="false">SUM(I17:I23)-I22</f>
        <v>0</v>
      </c>
      <c r="J16" s="46" t="n">
        <f aca="false">SUM(J17:J23)-J22</f>
        <v>0</v>
      </c>
      <c r="K16" s="46" t="n">
        <f aca="false">SUM(K17:K23)-K22</f>
        <v>0</v>
      </c>
      <c r="L16" s="46" t="n">
        <f aca="false">SUM(L17:L23)-L22</f>
        <v>0</v>
      </c>
      <c r="M16" s="46" t="n">
        <f aca="false">SUM(M17:M23)-M22</f>
        <v>0</v>
      </c>
      <c r="N16" s="46" t="n">
        <f aca="false">SUM(N17:N23)-N22</f>
        <v>0</v>
      </c>
    </row>
    <row r="17" customFormat="false" ht="12.75" hidden="false" customHeight="false" outlineLevel="0" collapsed="false">
      <c r="A17" s="11" t="s">
        <v>86</v>
      </c>
      <c r="B17" s="48" t="n">
        <f aca="false">C17+D17+E17</f>
        <v>0</v>
      </c>
      <c r="C17" s="48" t="n">
        <f aca="false">F17+I17+L17</f>
        <v>0</v>
      </c>
      <c r="D17" s="48" t="n">
        <f aca="false">G17+J17+M17</f>
        <v>0</v>
      </c>
      <c r="E17" s="48" t="n">
        <f aca="false">H17+K17+N17</f>
        <v>0</v>
      </c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11" t="s">
        <v>12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87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50" t="s">
        <v>88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11" t="s">
        <v>89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107</v>
      </c>
      <c r="B22" s="48" t="n">
        <f aca="false">C22+D22+E22</f>
        <v>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3</v>
      </c>
      <c r="B23" s="48" t="n">
        <f aca="false">C23+D23+E23</f>
        <v>0</v>
      </c>
      <c r="C23" s="48" t="n">
        <f aca="false">F23+I23+L23</f>
        <v>0</v>
      </c>
      <c r="D23" s="48" t="n">
        <f aca="false">G23+J23+M23</f>
        <v>0</v>
      </c>
      <c r="E23" s="48" t="n">
        <f aca="false">H23+K23+N23</f>
        <v>0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5.5" hidden="false" customHeight="false" outlineLevel="0" collapsed="false">
      <c r="A24" s="50" t="s">
        <v>91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38.25" hidden="false" customHeight="false" outlineLevel="0" collapsed="false">
      <c r="A25" s="50" t="s">
        <v>92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11" t="s">
        <v>93</v>
      </c>
      <c r="B26" s="48" t="n">
        <f aca="false">C26+D26+E26</f>
        <v>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51" hidden="false" customHeight="false" outlineLevel="0" collapsed="false">
      <c r="A27" s="50" t="s">
        <v>94</v>
      </c>
      <c r="B27" s="48" t="n">
        <f aca="false">C27+D27+E27</f>
        <v>0</v>
      </c>
      <c r="C27" s="48" t="n">
        <f aca="false">F27+I27+L27</f>
        <v>0</v>
      </c>
      <c r="D27" s="48" t="n">
        <f aca="false">G27+J27+M27</f>
        <v>0</v>
      </c>
      <c r="E27" s="48" t="n">
        <f aca="false">H27+K27+N27</f>
        <v>0</v>
      </c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50" t="s">
        <v>95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38.25" hidden="false" customHeight="false" outlineLevel="0" collapsed="false">
      <c r="A29" s="50" t="s">
        <v>96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50" t="s">
        <v>97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8.25" hidden="false" customHeight="false" outlineLevel="0" collapsed="false">
      <c r="A31" s="50" t="s">
        <v>98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11" t="s">
        <v>99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51" t="s">
        <v>100</v>
      </c>
      <c r="B33" s="46" t="n">
        <f aca="false">B34+B36+B37</f>
        <v>4885.69563</v>
      </c>
      <c r="C33" s="46" t="n">
        <f aca="false">C34+C36+C37</f>
        <v>1420.39763</v>
      </c>
      <c r="D33" s="46" t="n">
        <f aca="false">D34+D36+D37</f>
        <v>1637.467</v>
      </c>
      <c r="E33" s="46" t="n">
        <f aca="false">E34+E36+E37</f>
        <v>1827.831</v>
      </c>
      <c r="F33" s="46" t="n">
        <f aca="false">F34+F36+F37</f>
        <v>363.14946</v>
      </c>
      <c r="G33" s="46" t="n">
        <f aca="false">G34+G36+G37</f>
        <v>445.267</v>
      </c>
      <c r="H33" s="46" t="n">
        <f aca="false">H34+H36+H37</f>
        <v>0</v>
      </c>
      <c r="I33" s="46" t="n">
        <f aca="false">I34+I36+I37</f>
        <v>1057.24817</v>
      </c>
      <c r="J33" s="46" t="n">
        <f aca="false">J34+J36+J37</f>
        <v>1192.2</v>
      </c>
      <c r="K33" s="46" t="n">
        <f aca="false">K34+K36+K37</f>
        <v>1192.2</v>
      </c>
      <c r="L33" s="46" t="n">
        <f aca="false">L34+L36+L37</f>
        <v>0</v>
      </c>
      <c r="M33" s="46" t="n">
        <f aca="false">M34+M36+M37</f>
        <v>0</v>
      </c>
      <c r="N33" s="46" t="n">
        <f aca="false">N34+N36+N37</f>
        <v>635.631</v>
      </c>
    </row>
    <row r="34" customFormat="false" ht="12.75" hidden="false" customHeight="false" outlineLevel="0" collapsed="false">
      <c r="A34" s="11" t="s">
        <v>101</v>
      </c>
      <c r="B34" s="48" t="n">
        <f aca="false">C34+D34+E34</f>
        <v>0</v>
      </c>
      <c r="C34" s="48" t="n">
        <f aca="false">F34+I34+L34</f>
        <v>0</v>
      </c>
      <c r="D34" s="48" t="n">
        <f aca="false">G34+J34+M34</f>
        <v>0</v>
      </c>
      <c r="E34" s="48" t="n">
        <f aca="false">H34+K34+N34</f>
        <v>0</v>
      </c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47" t="s">
        <v>102</v>
      </c>
      <c r="B35" s="48" t="n">
        <f aca="false">C35+D35+E35</f>
        <v>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25.5" hidden="false" customHeight="false" outlineLevel="0" collapsed="false">
      <c r="A36" s="45" t="s">
        <v>103</v>
      </c>
      <c r="B36" s="48" t="n">
        <f aca="false">C36+D36+E36</f>
        <v>0</v>
      </c>
      <c r="C36" s="48" t="n">
        <f aca="false">F36+I36+L36</f>
        <v>0</v>
      </c>
      <c r="D36" s="48" t="n">
        <f aca="false">G36+J36+M36</f>
        <v>0</v>
      </c>
      <c r="E36" s="48" t="n">
        <f aca="false">H36+K36+N36</f>
        <v>0</v>
      </c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4</v>
      </c>
      <c r="B37" s="48" t="n">
        <f aca="false">C37+D37+E37</f>
        <v>4885.69563</v>
      </c>
      <c r="C37" s="48" t="n">
        <f aca="false">F37+I37+L37</f>
        <v>1420.39763</v>
      </c>
      <c r="D37" s="48" t="n">
        <f aca="false">G37+J37+M37</f>
        <v>1637.467</v>
      </c>
      <c r="E37" s="48" t="n">
        <f aca="false">H37+K37+N37</f>
        <v>1827.831</v>
      </c>
      <c r="F37" s="48" t="n">
        <v>363.14946</v>
      </c>
      <c r="G37" s="48" t="n">
        <v>445.267</v>
      </c>
      <c r="H37" s="48"/>
      <c r="I37" s="48" t="n">
        <v>1057.24817</v>
      </c>
      <c r="J37" s="48" t="n">
        <v>1192.2</v>
      </c>
      <c r="K37" s="48" t="n">
        <v>1192.2</v>
      </c>
      <c r="L37" s="48"/>
      <c r="M37" s="48"/>
      <c r="N37" s="48" t="n">
        <v>635.631</v>
      </c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</sheetData>
  <mergeCells count="9">
    <mergeCell ref="K2:N2"/>
    <mergeCell ref="A3:N3"/>
    <mergeCell ref="A6:A8"/>
    <mergeCell ref="B6:B8"/>
    <mergeCell ref="C6:E7"/>
    <mergeCell ref="F6:N6"/>
    <mergeCell ref="F7:H7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12" min="2" style="56" width="9.14"/>
    <col collapsed="false" customWidth="true" hidden="false" outlineLevel="0" max="13" min="13" style="56" width="10.99"/>
    <col collapsed="false" customWidth="true" hidden="false" outlineLevel="0" max="14" min="14" style="56" width="10.13"/>
    <col collapsed="false" customWidth="false" hidden="false" outlineLevel="0" max="257" min="15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46.5" hidden="false" customHeight="true" outlineLevel="0" collapsed="false">
      <c r="A4" s="63" t="s">
        <v>4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2333.2486</v>
      </c>
      <c r="C10" s="46" t="n">
        <f aca="false">C12+C33+C34</f>
        <v>2333.2486</v>
      </c>
      <c r="D10" s="46" t="n">
        <f aca="false">D12+D33+D34</f>
        <v>0</v>
      </c>
      <c r="E10" s="46" t="n">
        <f aca="false">E12+E33+E34</f>
        <v>0</v>
      </c>
      <c r="F10" s="46" t="n">
        <f aca="false">F12+F33+F34</f>
        <v>2333.2486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945</v>
      </c>
      <c r="C12" s="48" t="n">
        <f aca="false">C13+C17+C25+C26+C28+C29+C30+C31+C32</f>
        <v>945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945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945</v>
      </c>
      <c r="C17" s="46" t="n">
        <f aca="false">SUM(C18:C24)-C23</f>
        <v>945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945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5.75" hidden="false" customHeight="true" outlineLevel="0" collapsed="false">
      <c r="A23" s="50" t="s">
        <v>120</v>
      </c>
      <c r="B23" s="48" t="n">
        <f aca="false">C23+D23+E23</f>
        <v>0</v>
      </c>
      <c r="C23" s="48" t="n">
        <f aca="false">F23+I23+L23</f>
        <v>0</v>
      </c>
      <c r="D23" s="48" t="n">
        <f aca="false">G23+J23+M23</f>
        <v>0</v>
      </c>
      <c r="E23" s="48" t="n">
        <f aca="false">H23+K23+N23</f>
        <v>0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945</v>
      </c>
      <c r="C24" s="48" t="n">
        <f aca="false">F24+I24+L24</f>
        <v>945</v>
      </c>
      <c r="D24" s="48" t="n">
        <f aca="false">G24+J24+M24</f>
        <v>0</v>
      </c>
      <c r="E24" s="48" t="n">
        <f aca="false">H24+K24+N24</f>
        <v>0</v>
      </c>
      <c r="F24" s="48" t="n">
        <v>945</v>
      </c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1388.2486</v>
      </c>
      <c r="C34" s="46" t="n">
        <f aca="false">C35+C37+C38</f>
        <v>1388.2486</v>
      </c>
      <c r="D34" s="46" t="n">
        <f aca="false">D35+D37+D38</f>
        <v>0</v>
      </c>
      <c r="E34" s="46" t="n">
        <f aca="false">E35+E37+E38</f>
        <v>0</v>
      </c>
      <c r="F34" s="46" t="n">
        <f aca="false">F35+F37+F38</f>
        <v>1388.2486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1388.2486</v>
      </c>
      <c r="C35" s="48" t="n">
        <f aca="false">F35+I35+L35</f>
        <v>1388.2486</v>
      </c>
      <c r="D35" s="48" t="n">
        <f aca="false">G35+J35+M35</f>
        <v>0</v>
      </c>
      <c r="E35" s="48" t="n">
        <f aca="false">H35+K35+N35</f>
        <v>0</v>
      </c>
      <c r="F35" s="48" t="n">
        <f aca="false">746.7816+501.485+139.982</f>
        <v>1388.2486</v>
      </c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0.56"/>
    <col collapsed="false" customWidth="false" hidden="false" outlineLevel="0" max="11" min="3" style="56" width="9.14"/>
    <col collapsed="false" customWidth="true" hidden="false" outlineLevel="0" max="12" min="12" style="56" width="11.28"/>
    <col collapsed="false" customWidth="false" hidden="false" outlineLevel="0" max="257" min="13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15.75" hidden="false" customHeight="false" outlineLevel="0" collapsed="false">
      <c r="A4" s="17" t="s">
        <v>12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15103.85173</v>
      </c>
      <c r="C10" s="46" t="n">
        <f aca="false">C12+C33+C34</f>
        <v>6081.75</v>
      </c>
      <c r="D10" s="46" t="n">
        <f aca="false">D12+D33+D34</f>
        <v>4471.60173</v>
      </c>
      <c r="E10" s="46" t="n">
        <f aca="false">E12+E33+E34</f>
        <v>4550.5</v>
      </c>
      <c r="F10" s="46" t="n">
        <f aca="false">F12+F33+F34</f>
        <v>0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6081.75</v>
      </c>
      <c r="M10" s="46" t="n">
        <f aca="false">M12+M33+M34</f>
        <v>4471.60173</v>
      </c>
      <c r="N10" s="46" t="n">
        <f aca="false">N12+N33+N34</f>
        <v>4550.5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0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15103.85173</v>
      </c>
      <c r="C34" s="46" t="n">
        <f aca="false">C35+C37+C38</f>
        <v>6081.75</v>
      </c>
      <c r="D34" s="46" t="n">
        <f aca="false">D35+D37+D38</f>
        <v>4471.60173</v>
      </c>
      <c r="E34" s="46" t="n">
        <f aca="false">E35+E37+E38</f>
        <v>4550.5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6081.75</v>
      </c>
      <c r="M34" s="46" t="n">
        <f aca="false">M35+M37+M38</f>
        <v>4471.60173</v>
      </c>
      <c r="N34" s="46" t="n">
        <f aca="false">N35+N37+N38</f>
        <v>4550.5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15103.85173</v>
      </c>
      <c r="C38" s="48" t="n">
        <f aca="false">F38+I38+L38</f>
        <v>6081.75</v>
      </c>
      <c r="D38" s="48" t="n">
        <f aca="false">G38+J38+M38</f>
        <v>4471.60173</v>
      </c>
      <c r="E38" s="48" t="n">
        <f aca="false">H38+K38+N38</f>
        <v>4550.5</v>
      </c>
      <c r="F38" s="48"/>
      <c r="G38" s="48"/>
      <c r="H38" s="48"/>
      <c r="I38" s="48"/>
      <c r="J38" s="48"/>
      <c r="K38" s="48"/>
      <c r="L38" s="48" t="n">
        <v>6081.75</v>
      </c>
      <c r="M38" s="48" t="n">
        <v>4471.60173</v>
      </c>
      <c r="N38" s="48" t="n">
        <v>4550.5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0.56"/>
    <col collapsed="false" customWidth="false" hidden="false" outlineLevel="0" max="257" min="3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15.75" hidden="false" customHeight="false" outlineLevel="0" collapsed="false">
      <c r="A4" s="17" t="s">
        <v>1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13604.746</v>
      </c>
      <c r="C10" s="46" t="n">
        <f aca="false">C12+C33+C34</f>
        <v>4776.425</v>
      </c>
      <c r="D10" s="46" t="n">
        <f aca="false">D12+D33+D34</f>
        <v>4496.781</v>
      </c>
      <c r="E10" s="46" t="n">
        <f aca="false">E12+E33+E34</f>
        <v>4331.54</v>
      </c>
      <c r="F10" s="46" t="n">
        <f aca="false">F12+F33+F34</f>
        <v>0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4776.425</v>
      </c>
      <c r="M10" s="61" t="n">
        <f aca="false">M12+M33+M34</f>
        <v>4496.781</v>
      </c>
      <c r="N10" s="61" t="n">
        <f aca="false">N12+N33+N34</f>
        <v>4331.54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60"/>
      <c r="N11" s="60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10118.92508</v>
      </c>
      <c r="C12" s="48" t="n">
        <f aca="false">C13+C17+C25+C26+C28+C29+C30+C31+C32</f>
        <v>3921.444</v>
      </c>
      <c r="D12" s="48" t="n">
        <f aca="false">D13+D17+D25+D26+D28+D29+D30+D31+D32</f>
        <v>3156.74</v>
      </c>
      <c r="E12" s="48" t="n">
        <f aca="false">E13+E17+E25+E26+E28+E29+E30+E31+E32</f>
        <v>3040.74108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3921.444</v>
      </c>
      <c r="M12" s="60" t="n">
        <f aca="false">M13+M17+M25+M26+M28+M29+M30+M31+M32</f>
        <v>3156.74</v>
      </c>
      <c r="N12" s="60" t="n">
        <f aca="false">N13+N17+N25+N26+N28+N29+N30+N31+N32</f>
        <v>3040.74108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8761.46176</v>
      </c>
      <c r="C13" s="46" t="n">
        <f aca="false">C14+C15+C16</f>
        <v>3076.024</v>
      </c>
      <c r="D13" s="46" t="n">
        <f aca="false">D14+D15+D16</f>
        <v>2895.926</v>
      </c>
      <c r="E13" s="46" t="n">
        <f aca="false">E14+E15+E16</f>
        <v>2789.51176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3076.024</v>
      </c>
      <c r="M13" s="61" t="n">
        <f aca="false">M14+M15+M16</f>
        <v>2895.926</v>
      </c>
      <c r="N13" s="61" t="n">
        <f aca="false">N14+N15+N16</f>
        <v>2789.51176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6924.81886</v>
      </c>
      <c r="C14" s="48" t="n">
        <f aca="false">F14+I14+L14</f>
        <v>2431.204</v>
      </c>
      <c r="D14" s="48" t="n">
        <f aca="false">G14+J14+M14</f>
        <v>2288.861</v>
      </c>
      <c r="E14" s="48" t="n">
        <f aca="false">H14+K14+N14</f>
        <v>2204.75386</v>
      </c>
      <c r="F14" s="48"/>
      <c r="G14" s="48"/>
      <c r="H14" s="48"/>
      <c r="I14" s="48"/>
      <c r="J14" s="48"/>
      <c r="K14" s="48"/>
      <c r="L14" s="48" t="n">
        <f aca="false">2168.5+262.704</f>
        <v>2431.204</v>
      </c>
      <c r="M14" s="60" t="n">
        <v>2288.861</v>
      </c>
      <c r="N14" s="60" t="n">
        <v>2204.75386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60"/>
      <c r="N15" s="60"/>
    </row>
    <row r="16" customFormat="false" ht="12.75" hidden="false" customHeight="false" outlineLevel="0" collapsed="false">
      <c r="A16" s="11" t="s">
        <v>84</v>
      </c>
      <c r="B16" s="48" t="n">
        <f aca="false">C16+D16+E16</f>
        <v>1836.6429</v>
      </c>
      <c r="C16" s="48" t="n">
        <f aca="false">F16+I16+L16</f>
        <v>644.82</v>
      </c>
      <c r="D16" s="48" t="n">
        <f aca="false">G16+J16+M16</f>
        <v>607.065</v>
      </c>
      <c r="E16" s="48" t="n">
        <f aca="false">H16+K16+N16</f>
        <v>584.7579</v>
      </c>
      <c r="F16" s="48"/>
      <c r="G16" s="48"/>
      <c r="H16" s="48"/>
      <c r="I16" s="48"/>
      <c r="J16" s="48"/>
      <c r="K16" s="48"/>
      <c r="L16" s="48" t="n">
        <f aca="false">644.82</f>
        <v>644.82</v>
      </c>
      <c r="M16" s="60" t="n">
        <v>607.065</v>
      </c>
      <c r="N16" s="60" t="n">
        <v>584.7579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1357.46332</v>
      </c>
      <c r="C17" s="46" t="n">
        <f aca="false">SUM(C18:C24)-C23</f>
        <v>845.42</v>
      </c>
      <c r="D17" s="46" t="n">
        <f aca="false">SUM(D18:D24)-D23</f>
        <v>260.814</v>
      </c>
      <c r="E17" s="46" t="n">
        <f aca="false">SUM(E18:E24)-E23</f>
        <v>251.22932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845.42</v>
      </c>
      <c r="M17" s="61" t="n">
        <f aca="false">SUM(M18:M24)-M23</f>
        <v>260.814</v>
      </c>
      <c r="N17" s="61" t="n">
        <f aca="false">SUM(N18:N24)-N23</f>
        <v>251.22932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8.82854</v>
      </c>
      <c r="C18" s="48" t="n">
        <f aca="false">F18+I18+L18</f>
        <v>0</v>
      </c>
      <c r="D18" s="48" t="n">
        <f aca="false">G18+J18+M18</f>
        <v>4.497</v>
      </c>
      <c r="E18" s="48" t="n">
        <f aca="false">H18+K18+N18</f>
        <v>4.33154</v>
      </c>
      <c r="F18" s="48"/>
      <c r="G18" s="48"/>
      <c r="H18" s="48"/>
      <c r="I18" s="48"/>
      <c r="J18" s="48"/>
      <c r="K18" s="48"/>
      <c r="L18" s="48"/>
      <c r="M18" s="60" t="n">
        <v>4.497</v>
      </c>
      <c r="N18" s="60" t="n">
        <v>4.33154</v>
      </c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60"/>
      <c r="N19" s="60"/>
    </row>
    <row r="20" customFormat="false" ht="12.75" hidden="false" customHeight="false" outlineLevel="0" collapsed="false">
      <c r="A20" s="11" t="s">
        <v>87</v>
      </c>
      <c r="B20" s="48" t="n">
        <f aca="false">C20+D20+E20</f>
        <v>150.08118</v>
      </c>
      <c r="C20" s="48" t="n">
        <f aca="false">F20+I20+L20</f>
        <v>0</v>
      </c>
      <c r="D20" s="48" t="n">
        <f aca="false">G20+J20+M20</f>
        <v>76.445</v>
      </c>
      <c r="E20" s="48" t="n">
        <f aca="false">H20+K20+N20</f>
        <v>73.63618</v>
      </c>
      <c r="F20" s="48"/>
      <c r="G20" s="48"/>
      <c r="H20" s="48"/>
      <c r="I20" s="48"/>
      <c r="J20" s="48"/>
      <c r="K20" s="48"/>
      <c r="L20" s="48"/>
      <c r="M20" s="60" t="n">
        <v>76.445</v>
      </c>
      <c r="N20" s="60" t="n">
        <v>73.63618</v>
      </c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60"/>
      <c r="N21" s="60"/>
    </row>
    <row r="22" customFormat="false" ht="12.75" hidden="false" customHeight="false" outlineLevel="0" collapsed="false">
      <c r="A22" s="11" t="s">
        <v>89</v>
      </c>
      <c r="B22" s="48" t="n">
        <f aca="false">C22+D22+E22</f>
        <v>220.7085</v>
      </c>
      <c r="C22" s="48" t="n">
        <f aca="false">F22+I22+L22</f>
        <v>0</v>
      </c>
      <c r="D22" s="48" t="n">
        <f aca="false">G22+J22+M22</f>
        <v>112.42</v>
      </c>
      <c r="E22" s="48" t="n">
        <f aca="false">H22+K22+N22</f>
        <v>108.2885</v>
      </c>
      <c r="F22" s="48"/>
      <c r="G22" s="48"/>
      <c r="H22" s="48"/>
      <c r="I22" s="48"/>
      <c r="J22" s="48"/>
      <c r="K22" s="48"/>
      <c r="L22" s="48"/>
      <c r="M22" s="60" t="n">
        <v>112.42</v>
      </c>
      <c r="N22" s="60" t="n">
        <v>108.2885</v>
      </c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60"/>
      <c r="N23" s="60"/>
    </row>
    <row r="24" customFormat="false" ht="12.75" hidden="false" customHeight="false" outlineLevel="0" collapsed="false">
      <c r="A24" s="11" t="s">
        <v>13</v>
      </c>
      <c r="B24" s="48" t="n">
        <f aca="false">C24+D24+E24</f>
        <v>977.8451</v>
      </c>
      <c r="C24" s="48" t="n">
        <f aca="false">F24+I24+L24</f>
        <v>845.42</v>
      </c>
      <c r="D24" s="48" t="n">
        <f aca="false">G24+J24+M24</f>
        <v>67.452</v>
      </c>
      <c r="E24" s="48" t="n">
        <f aca="false">H24+K24+N24</f>
        <v>64.9731</v>
      </c>
      <c r="F24" s="48"/>
      <c r="G24" s="48"/>
      <c r="H24" s="48"/>
      <c r="I24" s="48"/>
      <c r="J24" s="48"/>
      <c r="K24" s="48"/>
      <c r="L24" s="48" t="n">
        <v>845.42</v>
      </c>
      <c r="M24" s="60" t="n">
        <v>67.452</v>
      </c>
      <c r="N24" s="60" t="n">
        <v>64.9731</v>
      </c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105.93948</v>
      </c>
      <c r="C33" s="48" t="n">
        <f aca="false">F33+I33+L33</f>
        <v>0</v>
      </c>
      <c r="D33" s="48" t="n">
        <f aca="false">G33+J33+M33</f>
        <v>53.961</v>
      </c>
      <c r="E33" s="48" t="n">
        <f aca="false">H33+K33+N33</f>
        <v>51.97848</v>
      </c>
      <c r="F33" s="48"/>
      <c r="G33" s="48"/>
      <c r="H33" s="48"/>
      <c r="I33" s="48"/>
      <c r="J33" s="48"/>
      <c r="K33" s="48"/>
      <c r="L33" s="48"/>
      <c r="M33" s="48" t="n">
        <v>53.961</v>
      </c>
      <c r="N33" s="48" t="n">
        <v>51.97848</v>
      </c>
    </row>
    <row r="34" customFormat="false" ht="12.75" hidden="false" customHeight="false" outlineLevel="0" collapsed="false">
      <c r="A34" s="51" t="s">
        <v>100</v>
      </c>
      <c r="B34" s="46" t="n">
        <f aca="false">B35+B37+B38</f>
        <v>3379.88144</v>
      </c>
      <c r="C34" s="46" t="n">
        <f aca="false">C35+C37+C38</f>
        <v>854.981</v>
      </c>
      <c r="D34" s="46" t="n">
        <f aca="false">D35+D37+D38</f>
        <v>1286.08</v>
      </c>
      <c r="E34" s="46" t="n">
        <f aca="false">E35+E37+E38</f>
        <v>1238.82044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854.981</v>
      </c>
      <c r="M34" s="46" t="n">
        <f aca="false">M35+M37+M38</f>
        <v>1286.08</v>
      </c>
      <c r="N34" s="46" t="n">
        <f aca="false">N35+N37+N38</f>
        <v>1238.82044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617.9828</v>
      </c>
      <c r="C35" s="48" t="n">
        <f aca="false">F35+I35+L35</f>
        <v>0</v>
      </c>
      <c r="D35" s="48" t="n">
        <f aca="false">G35+J35+M35</f>
        <v>314.775</v>
      </c>
      <c r="E35" s="48" t="n">
        <f aca="false">H35+K35+N35</f>
        <v>303.2078</v>
      </c>
      <c r="F35" s="48"/>
      <c r="G35" s="48"/>
      <c r="H35" s="48"/>
      <c r="I35" s="48"/>
      <c r="J35" s="48"/>
      <c r="K35" s="48"/>
      <c r="L35" s="48"/>
      <c r="M35" s="48" t="n">
        <v>314.775</v>
      </c>
      <c r="N35" s="48" t="n">
        <v>303.2078</v>
      </c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2761.89864</v>
      </c>
      <c r="C38" s="48" t="n">
        <f aca="false">F38+I38+L38</f>
        <v>854.981</v>
      </c>
      <c r="D38" s="48" t="n">
        <f aca="false">G38+J38+M38</f>
        <v>971.305</v>
      </c>
      <c r="E38" s="48" t="n">
        <f aca="false">H38+K38+N38</f>
        <v>935.61264</v>
      </c>
      <c r="F38" s="48"/>
      <c r="G38" s="48"/>
      <c r="H38" s="48"/>
      <c r="I38" s="48"/>
      <c r="J38" s="48"/>
      <c r="K38" s="48"/>
      <c r="L38" s="48" t="n">
        <f aca="false">831.099+23.882</f>
        <v>854.981</v>
      </c>
      <c r="M38" s="48" t="n">
        <v>971.305</v>
      </c>
      <c r="N38" s="48" t="n">
        <v>935.61264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15.75" hidden="false" customHeight="false" outlineLevel="0" collapsed="false">
      <c r="A4" s="17" t="s">
        <v>5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0</v>
      </c>
      <c r="C10" s="46" t="n">
        <f aca="false">C12+C33+C34</f>
        <v>0</v>
      </c>
      <c r="D10" s="46" t="n">
        <f aca="false">D12+D33+D34</f>
        <v>0</v>
      </c>
      <c r="E10" s="46" t="n">
        <f aca="false">E12+E33+E34</f>
        <v>0</v>
      </c>
      <c r="F10" s="46" t="n">
        <f aca="false">F12+F33+F34</f>
        <v>0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0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0</v>
      </c>
      <c r="C34" s="46" t="n">
        <f aca="false">C35+C37+C38</f>
        <v>0</v>
      </c>
      <c r="D34" s="46" t="n">
        <f aca="false">D35+D37+D38</f>
        <v>0</v>
      </c>
      <c r="E34" s="46" t="n">
        <f aca="false">E35+E37+E38</f>
        <v>0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5" t="s">
        <v>16</v>
      </c>
      <c r="B1" s="15"/>
      <c r="C1" s="15"/>
      <c r="D1" s="15"/>
      <c r="E1" s="15"/>
      <c r="F1" s="15"/>
      <c r="G1" s="15"/>
    </row>
    <row r="2" customFormat="false" ht="15.75" hidden="false" customHeight="false" outlineLevel="0" collapsed="false">
      <c r="A2" s="15" t="s">
        <v>17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.75" hidden="false" customHeight="false" outlineLevel="0" collapsed="false">
      <c r="A4" s="17" t="s">
        <v>18</v>
      </c>
      <c r="B4" s="17"/>
      <c r="C4" s="17"/>
      <c r="D4" s="17"/>
      <c r="E4" s="17"/>
      <c r="F4" s="17"/>
      <c r="G4" s="1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8" t="s">
        <v>19</v>
      </c>
    </row>
    <row r="7" customFormat="false" ht="51" hidden="false" customHeight="true" outlineLevel="0" collapsed="false">
      <c r="A7" s="19" t="s">
        <v>20</v>
      </c>
      <c r="B7" s="20" t="s">
        <v>21</v>
      </c>
      <c r="C7" s="20" t="s">
        <v>22</v>
      </c>
      <c r="D7" s="19" t="s">
        <v>23</v>
      </c>
      <c r="E7" s="19"/>
      <c r="F7" s="19"/>
      <c r="G7" s="19"/>
    </row>
    <row r="8" customFormat="false" ht="50.25" hidden="false" customHeight="true" outlineLevel="0" collapsed="false">
      <c r="A8" s="19"/>
      <c r="B8" s="20"/>
      <c r="C8" s="20"/>
      <c r="D8" s="20" t="s">
        <v>24</v>
      </c>
      <c r="E8" s="21" t="s">
        <v>25</v>
      </c>
      <c r="F8" s="21" t="s">
        <v>26</v>
      </c>
      <c r="G8" s="20" t="s">
        <v>27</v>
      </c>
    </row>
    <row r="9" customFormat="false" ht="25.5" hidden="false" customHeight="true" outlineLevel="0" collapsed="false">
      <c r="A9" s="22" t="s">
        <v>28</v>
      </c>
      <c r="B9" s="22"/>
      <c r="C9" s="22"/>
      <c r="D9" s="22"/>
      <c r="E9" s="22"/>
      <c r="F9" s="22"/>
      <c r="G9" s="22"/>
    </row>
    <row r="10" customFormat="false" ht="30" hidden="false" customHeight="true" outlineLevel="0" collapsed="false">
      <c r="A10" s="23"/>
      <c r="B10" s="24" t="s">
        <v>29</v>
      </c>
      <c r="C10" s="25"/>
      <c r="D10" s="25"/>
      <c r="E10" s="25"/>
      <c r="F10" s="25"/>
      <c r="G10" s="25"/>
    </row>
    <row r="11" customFormat="false" ht="48.75" hidden="false" customHeight="true" outlineLevel="0" collapsed="false">
      <c r="A11" s="26" t="s">
        <v>30</v>
      </c>
      <c r="B11" s="21" t="s">
        <v>31</v>
      </c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23"/>
      <c r="B12" s="27" t="s">
        <v>32</v>
      </c>
      <c r="C12" s="25" t="n">
        <f aca="false">SUM(D12:G12)</f>
        <v>285577.51218</v>
      </c>
      <c r="D12" s="25"/>
      <c r="E12" s="25"/>
      <c r="F12" s="25" t="n">
        <f aca="false">ЦРБ!F10+'ЦРБ-1'!F10+стоматол!F10+ССМП!F10</f>
        <v>68861.83218</v>
      </c>
      <c r="G12" s="25" t="n">
        <f aca="false">ЦРБ!L10+'ЦРБ-1'!L10+стоматол!L10+ССМП!L10</f>
        <v>216715.68</v>
      </c>
      <c r="H12" s="28"/>
    </row>
    <row r="13" customFormat="false" ht="15.75" hidden="false" customHeight="false" outlineLevel="0" collapsed="false">
      <c r="A13" s="23"/>
      <c r="B13" s="23" t="s">
        <v>33</v>
      </c>
      <c r="C13" s="25" t="n">
        <f aca="false">SUM(D13:G13)</f>
        <v>290625.0106</v>
      </c>
      <c r="D13" s="25"/>
      <c r="E13" s="25"/>
      <c r="F13" s="25" t="n">
        <f aca="false">ЦРБ!G10+'ЦРБ-1'!G10+стоматол!G10+ССМП!G10</f>
        <v>74426.7006</v>
      </c>
      <c r="G13" s="25" t="n">
        <f aca="false">ЦРБ!M10+'ЦРБ-1'!M10+стоматол!M10+ССМП!M10</f>
        <v>216198.31</v>
      </c>
      <c r="H13" s="28"/>
    </row>
    <row r="14" customFormat="false" ht="15.75" hidden="false" customHeight="false" outlineLevel="0" collapsed="false">
      <c r="A14" s="23"/>
      <c r="B14" s="23" t="s">
        <v>34</v>
      </c>
      <c r="C14" s="25" t="n">
        <f aca="false">SUM(D14:G14)</f>
        <v>306047.325</v>
      </c>
      <c r="D14" s="25"/>
      <c r="E14" s="25"/>
      <c r="F14" s="25" t="n">
        <f aca="false">ЦРБ!H10+'ЦРБ-1'!H10+стоматол!H10+ССМП!H10</f>
        <v>62803.852</v>
      </c>
      <c r="G14" s="25" t="n">
        <f aca="false">ЦРБ!N10+'ЦРБ-1'!N10+стоматол!N10+ССМП!N10</f>
        <v>243243.473</v>
      </c>
    </row>
    <row r="15" customFormat="false" ht="31.5" hidden="false" customHeight="false" outlineLevel="0" collapsed="false">
      <c r="A15" s="26" t="s">
        <v>35</v>
      </c>
      <c r="B15" s="21" t="s">
        <v>36</v>
      </c>
      <c r="C15" s="25"/>
      <c r="D15" s="25"/>
      <c r="E15" s="25"/>
      <c r="F15" s="25"/>
      <c r="G15" s="25"/>
    </row>
    <row r="16" customFormat="false" ht="15.75" hidden="false" customHeight="false" outlineLevel="0" collapsed="false">
      <c r="A16" s="23"/>
      <c r="B16" s="27" t="s">
        <v>32</v>
      </c>
      <c r="C16" s="25" t="n">
        <f aca="false">SUM(D16:G16)</f>
        <v>15541.004</v>
      </c>
      <c r="D16" s="25"/>
      <c r="E16" s="25"/>
      <c r="F16" s="25" t="n">
        <f aca="false">'ЦРБ пл.'!F11+'ССМП пл.'!F11+'Стом. пл.'!F11</f>
        <v>15541.004</v>
      </c>
      <c r="G16" s="25"/>
    </row>
    <row r="17" customFormat="false" ht="15.75" hidden="false" customHeight="true" outlineLevel="0" collapsed="false">
      <c r="A17" s="23"/>
      <c r="B17" s="23" t="s">
        <v>33</v>
      </c>
      <c r="C17" s="25" t="n">
        <f aca="false">SUM(D17:G17)</f>
        <v>16878.35657</v>
      </c>
      <c r="D17" s="25"/>
      <c r="E17" s="25"/>
      <c r="F17" s="25" t="n">
        <f aca="false">'ЦРБ пл.'!G11+'ССМП пл.'!G11+'Стом. пл.'!G11</f>
        <v>16878.35657</v>
      </c>
      <c r="G17" s="25"/>
    </row>
    <row r="18" customFormat="false" ht="15.75" hidden="false" customHeight="false" outlineLevel="0" collapsed="false">
      <c r="A18" s="23"/>
      <c r="B18" s="23" t="s">
        <v>34</v>
      </c>
      <c r="C18" s="25" t="n">
        <f aca="false">SUM(D18:G18)</f>
        <v>15652.82</v>
      </c>
      <c r="D18" s="25"/>
      <c r="E18" s="25"/>
      <c r="F18" s="25" t="n">
        <f aca="false">'ЦРБ пл.'!H11+'ССМП пл.'!H11+'Стом. пл.'!H11</f>
        <v>15652.82</v>
      </c>
      <c r="G18" s="25"/>
    </row>
    <row r="19" customFormat="false" ht="16.5" hidden="false" customHeight="true" outlineLevel="0" collapsed="false">
      <c r="A19" s="23"/>
      <c r="B19" s="29" t="s">
        <v>37</v>
      </c>
      <c r="C19" s="30" t="n">
        <f aca="false">SUM(D19:G19)</f>
        <v>930322.02835</v>
      </c>
      <c r="D19" s="25"/>
      <c r="E19" s="25"/>
      <c r="F19" s="30" t="n">
        <f aca="false">F20+F21+F22</f>
        <v>254164.56535</v>
      </c>
      <c r="G19" s="30" t="n">
        <f aca="false">G20+G21+G22</f>
        <v>676157.463</v>
      </c>
      <c r="H19" s="28"/>
    </row>
    <row r="20" customFormat="false" ht="15.75" hidden="false" customHeight="false" outlineLevel="0" collapsed="false">
      <c r="A20" s="26"/>
      <c r="B20" s="31" t="s">
        <v>32</v>
      </c>
      <c r="C20" s="30" t="n">
        <f aca="false">SUM(D20:G20)</f>
        <v>301118.51618</v>
      </c>
      <c r="D20" s="25"/>
      <c r="E20" s="25"/>
      <c r="F20" s="30" t="n">
        <f aca="false">F12+F16</f>
        <v>84402.83618</v>
      </c>
      <c r="G20" s="30" t="n">
        <f aca="false">G12</f>
        <v>216715.68</v>
      </c>
      <c r="H20" s="28"/>
    </row>
    <row r="21" customFormat="false" ht="15.75" hidden="false" customHeight="false" outlineLevel="0" collapsed="false">
      <c r="A21" s="26"/>
      <c r="B21" s="29" t="s">
        <v>33</v>
      </c>
      <c r="C21" s="30" t="n">
        <f aca="false">SUM(D21:G21)</f>
        <v>307503.36717</v>
      </c>
      <c r="D21" s="25"/>
      <c r="E21" s="25"/>
      <c r="F21" s="30" t="n">
        <f aca="false">F13+F17</f>
        <v>91305.05717</v>
      </c>
      <c r="G21" s="30" t="n">
        <f aca="false">G13</f>
        <v>216198.31</v>
      </c>
    </row>
    <row r="22" customFormat="false" ht="15.75" hidden="false" customHeight="false" outlineLevel="0" collapsed="false">
      <c r="A22" s="26"/>
      <c r="B22" s="29" t="s">
        <v>34</v>
      </c>
      <c r="C22" s="30" t="n">
        <f aca="false">SUM(D22:G22)</f>
        <v>321700.145</v>
      </c>
      <c r="D22" s="25"/>
      <c r="E22" s="25"/>
      <c r="F22" s="30" t="n">
        <f aca="false">F14+F18</f>
        <v>78456.672</v>
      </c>
      <c r="G22" s="30" t="n">
        <f aca="false">G14</f>
        <v>243243.473</v>
      </c>
    </row>
    <row r="23" customFormat="false" ht="47.25" hidden="false" customHeight="false" outlineLevel="0" collapsed="false">
      <c r="A23" s="26"/>
      <c r="B23" s="24" t="s">
        <v>38</v>
      </c>
      <c r="C23" s="25"/>
      <c r="D23" s="25"/>
      <c r="E23" s="25"/>
      <c r="F23" s="25"/>
      <c r="G23" s="25"/>
    </row>
    <row r="24" customFormat="false" ht="31.5" hidden="false" customHeight="false" outlineLevel="0" collapsed="false">
      <c r="A24" s="26" t="s">
        <v>39</v>
      </c>
      <c r="B24" s="21" t="s">
        <v>40</v>
      </c>
      <c r="C24" s="25"/>
      <c r="D24" s="25"/>
      <c r="E24" s="25"/>
      <c r="F24" s="25"/>
      <c r="G24" s="25"/>
    </row>
    <row r="25" customFormat="false" ht="83.25" hidden="false" customHeight="true" outlineLevel="0" collapsed="false">
      <c r="A25" s="26" t="s">
        <v>41</v>
      </c>
      <c r="B25" s="21" t="s">
        <v>42</v>
      </c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6"/>
      <c r="B26" s="27" t="s">
        <v>32</v>
      </c>
      <c r="C26" s="25" t="n">
        <f aca="false">SUM(D26:G26)</f>
        <v>9320.679</v>
      </c>
      <c r="D26" s="25"/>
      <c r="E26" s="25"/>
      <c r="F26" s="25"/>
      <c r="G26" s="25" t="n">
        <f aca="false">родовые!L10</f>
        <v>9320.679</v>
      </c>
    </row>
    <row r="27" customFormat="false" ht="15.75" hidden="false" customHeight="false" outlineLevel="0" collapsed="false">
      <c r="A27" s="26"/>
      <c r="B27" s="23" t="s">
        <v>33</v>
      </c>
      <c r="C27" s="25" t="n">
        <f aca="false">SUM(D27:G27)</f>
        <v>10152.31208</v>
      </c>
      <c r="D27" s="25"/>
      <c r="E27" s="25"/>
      <c r="F27" s="25"/>
      <c r="G27" s="25" t="n">
        <f aca="false">родовые!M10</f>
        <v>10152.31208</v>
      </c>
    </row>
    <row r="28" customFormat="false" ht="15.75" hidden="false" customHeight="false" outlineLevel="0" collapsed="false">
      <c r="A28" s="26"/>
      <c r="B28" s="23" t="s">
        <v>34</v>
      </c>
      <c r="C28" s="25" t="n">
        <f aca="false">SUM(D28:G28)</f>
        <v>9344.89</v>
      </c>
      <c r="D28" s="25"/>
      <c r="E28" s="25"/>
      <c r="F28" s="25"/>
      <c r="G28" s="25" t="n">
        <f aca="false">родовые!N10</f>
        <v>9344.89</v>
      </c>
    </row>
    <row r="29" customFormat="false" ht="97.5" hidden="false" customHeight="true" outlineLevel="0" collapsed="false">
      <c r="A29" s="26" t="s">
        <v>43</v>
      </c>
      <c r="B29" s="21" t="s">
        <v>44</v>
      </c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6"/>
      <c r="B30" s="27" t="s">
        <v>32</v>
      </c>
      <c r="C30" s="25" t="n">
        <f aca="false">SUM(D30:G30)</f>
        <v>974.75471</v>
      </c>
      <c r="D30" s="25"/>
      <c r="E30" s="25" t="n">
        <f aca="false">приют!I10</f>
        <v>974.75471</v>
      </c>
      <c r="F30" s="25"/>
      <c r="G30" s="25"/>
    </row>
    <row r="31" customFormat="false" ht="15.75" hidden="false" customHeight="false" outlineLevel="0" collapsed="false">
      <c r="A31" s="26"/>
      <c r="B31" s="23" t="s">
        <v>33</v>
      </c>
      <c r="C31" s="25" t="n">
        <f aca="false">SUM(D31:G31)</f>
        <v>1038.7</v>
      </c>
      <c r="D31" s="25"/>
      <c r="E31" s="25" t="n">
        <f aca="false">приют!J10</f>
        <v>1038.7</v>
      </c>
      <c r="F31" s="25"/>
      <c r="G31" s="25"/>
    </row>
    <row r="32" customFormat="false" ht="15.75" hidden="false" customHeight="false" outlineLevel="0" collapsed="false">
      <c r="A32" s="26"/>
      <c r="B32" s="23" t="s">
        <v>34</v>
      </c>
      <c r="C32" s="25" t="n">
        <f aca="false">SUM(D32:G32)</f>
        <v>1084.2</v>
      </c>
      <c r="D32" s="25"/>
      <c r="E32" s="25" t="n">
        <f aca="false">приют!K10</f>
        <v>1084.2</v>
      </c>
      <c r="F32" s="25"/>
      <c r="G32" s="25"/>
    </row>
    <row r="33" customFormat="false" ht="47.25" hidden="false" customHeight="false" outlineLevel="0" collapsed="false">
      <c r="A33" s="26" t="s">
        <v>45</v>
      </c>
      <c r="B33" s="21" t="s">
        <v>46</v>
      </c>
      <c r="C33" s="25"/>
      <c r="D33" s="25"/>
      <c r="E33" s="25"/>
      <c r="F33" s="25"/>
      <c r="G33" s="25"/>
    </row>
    <row r="34" customFormat="false" ht="15.75" hidden="false" customHeight="false" outlineLevel="0" collapsed="false">
      <c r="A34" s="26"/>
      <c r="B34" s="27" t="s">
        <v>32</v>
      </c>
      <c r="C34" s="25" t="n">
        <f aca="false">SUM(D34:G34)</f>
        <v>1420.39763</v>
      </c>
      <c r="D34" s="25"/>
      <c r="E34" s="25" t="n">
        <f aca="false">'ДМК,смеси'!I9</f>
        <v>1057.24817</v>
      </c>
      <c r="F34" s="25" t="n">
        <f aca="false">'ДМК,смеси'!F9</f>
        <v>363.14946</v>
      </c>
      <c r="G34" s="25"/>
    </row>
    <row r="35" customFormat="false" ht="15.75" hidden="false" customHeight="false" outlineLevel="0" collapsed="false">
      <c r="A35" s="26"/>
      <c r="B35" s="23" t="s">
        <v>33</v>
      </c>
      <c r="C35" s="25" t="n">
        <f aca="false">SUM(D35:G35)</f>
        <v>1637.467</v>
      </c>
      <c r="D35" s="25"/>
      <c r="E35" s="25" t="n">
        <f aca="false">'ДМК,смеси'!J9</f>
        <v>1192.2</v>
      </c>
      <c r="F35" s="25" t="n">
        <f aca="false">'ДМК,смеси'!G9</f>
        <v>445.267</v>
      </c>
      <c r="G35" s="25"/>
    </row>
    <row r="36" customFormat="false" ht="15.75" hidden="false" customHeight="false" outlineLevel="0" collapsed="false">
      <c r="A36" s="26"/>
      <c r="B36" s="23" t="s">
        <v>34</v>
      </c>
      <c r="C36" s="25" t="n">
        <f aca="false">SUM(D36:G36)</f>
        <v>1827.831</v>
      </c>
      <c r="D36" s="25"/>
      <c r="E36" s="25" t="n">
        <f aca="false">'ДМК,смеси'!K9</f>
        <v>1192.2</v>
      </c>
      <c r="F36" s="25"/>
      <c r="G36" s="25" t="n">
        <f aca="false">'ДМК,смеси'!N9</f>
        <v>635.631</v>
      </c>
    </row>
    <row r="37" customFormat="false" ht="126" hidden="false" customHeight="false" outlineLevel="0" collapsed="false">
      <c r="A37" s="26" t="s">
        <v>47</v>
      </c>
      <c r="B37" s="32" t="s">
        <v>48</v>
      </c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6"/>
      <c r="B38" s="27" t="s">
        <v>32</v>
      </c>
      <c r="C38" s="25" t="n">
        <f aca="false">SUM(D38:G38)</f>
        <v>2333.2486</v>
      </c>
      <c r="D38" s="25"/>
      <c r="E38" s="25"/>
      <c r="F38" s="25" t="n">
        <f aca="false">Лист11!F10</f>
        <v>2333.2486</v>
      </c>
      <c r="G38" s="25"/>
    </row>
    <row r="39" customFormat="false" ht="15.75" hidden="false" customHeight="false" outlineLevel="0" collapsed="false">
      <c r="A39" s="26"/>
      <c r="B39" s="23" t="s">
        <v>33</v>
      </c>
      <c r="C39" s="25" t="n">
        <f aca="false">SUM(D39:G39)</f>
        <v>0</v>
      </c>
      <c r="D39" s="25"/>
      <c r="E39" s="25"/>
      <c r="F39" s="25" t="n">
        <f aca="false">Лист11!G10</f>
        <v>0</v>
      </c>
      <c r="G39" s="25"/>
    </row>
    <row r="40" customFormat="false" ht="15.75" hidden="false" customHeight="false" outlineLevel="0" collapsed="false">
      <c r="A40" s="26"/>
      <c r="B40" s="23" t="s">
        <v>34</v>
      </c>
      <c r="C40" s="25" t="n">
        <f aca="false">SUM(D40:G40)</f>
        <v>0</v>
      </c>
      <c r="D40" s="25"/>
      <c r="E40" s="25"/>
      <c r="F40" s="25" t="n">
        <f aca="false">Лист11!H10</f>
        <v>0</v>
      </c>
      <c r="G40" s="25"/>
    </row>
    <row r="41" customFormat="false" ht="47.25" hidden="false" customHeight="false" outlineLevel="0" collapsed="false">
      <c r="A41" s="26" t="s">
        <v>49</v>
      </c>
      <c r="B41" s="21" t="s">
        <v>50</v>
      </c>
      <c r="C41" s="25"/>
      <c r="D41" s="25"/>
      <c r="E41" s="25"/>
      <c r="F41" s="25"/>
      <c r="G41" s="25"/>
    </row>
    <row r="42" customFormat="false" ht="15.75" hidden="false" customHeight="false" outlineLevel="0" collapsed="false">
      <c r="A42" s="26"/>
      <c r="B42" s="23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26"/>
      <c r="B43" s="27" t="s">
        <v>32</v>
      </c>
      <c r="C43" s="25" t="n">
        <f aca="false">SUM(D43:G43)</f>
        <v>0</v>
      </c>
      <c r="D43" s="25"/>
      <c r="E43" s="25"/>
      <c r="F43" s="25"/>
      <c r="G43" s="25"/>
    </row>
    <row r="44" customFormat="false" ht="15.75" hidden="false" customHeight="false" outlineLevel="0" collapsed="false">
      <c r="A44" s="26"/>
      <c r="B44" s="23" t="s">
        <v>33</v>
      </c>
      <c r="C44" s="25" t="n">
        <f aca="false">SUM(D44:G44)</f>
        <v>0</v>
      </c>
      <c r="D44" s="25"/>
      <c r="E44" s="25"/>
      <c r="F44" s="25"/>
      <c r="G44" s="25"/>
    </row>
    <row r="45" customFormat="false" ht="15.75" hidden="false" customHeight="false" outlineLevel="0" collapsed="false">
      <c r="A45" s="26"/>
      <c r="B45" s="23" t="s">
        <v>34</v>
      </c>
      <c r="C45" s="25" t="n">
        <f aca="false">SUM(D45:G45)</f>
        <v>0</v>
      </c>
      <c r="D45" s="25"/>
      <c r="E45" s="25"/>
      <c r="F45" s="25"/>
      <c r="G45" s="25"/>
    </row>
    <row r="46" customFormat="false" ht="15.75" hidden="false" customHeight="false" outlineLevel="0" collapsed="false">
      <c r="A46" s="26" t="s">
        <v>51</v>
      </c>
      <c r="B46" s="23" t="s">
        <v>52</v>
      </c>
      <c r="C46" s="25"/>
      <c r="D46" s="25"/>
      <c r="E46" s="25"/>
      <c r="F46" s="25"/>
      <c r="G46" s="25"/>
    </row>
    <row r="47" customFormat="false" ht="15.75" hidden="false" customHeight="false" outlineLevel="0" collapsed="false">
      <c r="A47" s="26"/>
      <c r="B47" s="27" t="s">
        <v>32</v>
      </c>
      <c r="C47" s="25" t="n">
        <f aca="false">SUM(D47:G47)</f>
        <v>10858.175</v>
      </c>
      <c r="D47" s="25"/>
      <c r="E47" s="25"/>
      <c r="F47" s="25"/>
      <c r="G47" s="25" t="n">
        <f aca="false">'льгот.лекар'!L10+'льгот.зубопрот'!L10</f>
        <v>10858.175</v>
      </c>
    </row>
    <row r="48" customFormat="false" ht="15.75" hidden="false" customHeight="false" outlineLevel="0" collapsed="false">
      <c r="A48" s="26"/>
      <c r="B48" s="23" t="s">
        <v>33</v>
      </c>
      <c r="C48" s="25" t="n">
        <f aca="false">SUM(D48:G48)</f>
        <v>8968.38273</v>
      </c>
      <c r="D48" s="25"/>
      <c r="E48" s="25"/>
      <c r="F48" s="25"/>
      <c r="G48" s="25" t="n">
        <f aca="false">'льгот.лекар'!M10+'льгот.зубопрот'!M10</f>
        <v>8968.38273</v>
      </c>
    </row>
    <row r="49" customFormat="false" ht="15.75" hidden="false" customHeight="false" outlineLevel="0" collapsed="false">
      <c r="A49" s="26"/>
      <c r="B49" s="23" t="s">
        <v>34</v>
      </c>
      <c r="C49" s="25" t="n">
        <f aca="false">SUM(D49:G49)</f>
        <v>8882.04</v>
      </c>
      <c r="D49" s="25"/>
      <c r="E49" s="25"/>
      <c r="F49" s="25"/>
      <c r="G49" s="25" t="n">
        <f aca="false">'льгот.лекар'!N10+'льгот.зубопрот'!N10</f>
        <v>8882.04</v>
      </c>
    </row>
    <row r="50" customFormat="false" ht="31.5" hidden="false" customHeight="false" outlineLevel="0" collapsed="false">
      <c r="A50" s="26" t="s">
        <v>53</v>
      </c>
      <c r="B50" s="21" t="s">
        <v>54</v>
      </c>
      <c r="C50" s="25"/>
      <c r="D50" s="25"/>
      <c r="E50" s="25"/>
      <c r="F50" s="25"/>
      <c r="G50" s="25"/>
    </row>
    <row r="51" customFormat="false" ht="15.75" hidden="false" customHeight="false" outlineLevel="0" collapsed="false">
      <c r="A51" s="26"/>
      <c r="B51" s="27" t="s">
        <v>32</v>
      </c>
      <c r="C51" s="25" t="n">
        <f aca="false">SUM(D51:G51)</f>
        <v>3817</v>
      </c>
      <c r="D51" s="25"/>
      <c r="E51" s="25"/>
      <c r="F51" s="25"/>
      <c r="G51" s="25" t="n">
        <f aca="false">'доп.диспанс'!L10</f>
        <v>3817</v>
      </c>
    </row>
    <row r="52" customFormat="false" ht="15.75" hidden="false" customHeight="false" outlineLevel="0" collapsed="false">
      <c r="A52" s="26"/>
      <c r="B52" s="23" t="s">
        <v>33</v>
      </c>
      <c r="C52" s="25" t="n">
        <f aca="false">SUM(D52:G52)</f>
        <v>3492.47502</v>
      </c>
      <c r="D52" s="25"/>
      <c r="E52" s="25"/>
      <c r="F52" s="25"/>
      <c r="G52" s="25" t="n">
        <f aca="false">'доп.диспанс'!M10</f>
        <v>3492.47502</v>
      </c>
    </row>
    <row r="53" customFormat="false" ht="15.75" hidden="false" customHeight="false" outlineLevel="0" collapsed="false">
      <c r="A53" s="26"/>
      <c r="B53" s="23" t="s">
        <v>34</v>
      </c>
      <c r="C53" s="25" t="n">
        <f aca="false">SUM(D53:G53)</f>
        <v>2696.35</v>
      </c>
      <c r="D53" s="25"/>
      <c r="E53" s="25"/>
      <c r="F53" s="25"/>
      <c r="G53" s="25" t="n">
        <f aca="false">'доп.диспанс'!N10</f>
        <v>2696.35</v>
      </c>
    </row>
    <row r="54" customFormat="false" ht="54" hidden="false" customHeight="true" outlineLevel="0" collapsed="false">
      <c r="A54" s="26" t="s">
        <v>55</v>
      </c>
      <c r="B54" s="21" t="s">
        <v>56</v>
      </c>
      <c r="C54" s="32"/>
      <c r="D54" s="32"/>
      <c r="E54" s="32"/>
      <c r="F54" s="32"/>
      <c r="G54" s="32"/>
      <c r="H54" s="33"/>
      <c r="I54" s="33"/>
      <c r="J54" s="33"/>
      <c r="K54" s="33"/>
      <c r="L54" s="33"/>
      <c r="M54" s="33"/>
      <c r="N54" s="33"/>
      <c r="O54" s="33"/>
    </row>
    <row r="55" customFormat="false" ht="15.75" hidden="false" customHeight="false" outlineLevel="0" collapsed="false">
      <c r="A55" s="26"/>
      <c r="B55" s="27" t="s">
        <v>32</v>
      </c>
      <c r="C55" s="25" t="n">
        <f aca="false">SUM(D55:G55)</f>
        <v>20</v>
      </c>
      <c r="D55" s="25"/>
      <c r="E55" s="25"/>
      <c r="F55" s="25" t="n">
        <f aca="false">Лист16!F10</f>
        <v>20</v>
      </c>
      <c r="G55" s="25"/>
    </row>
    <row r="56" customFormat="false" ht="15.75" hidden="false" customHeight="false" outlineLevel="0" collapsed="false">
      <c r="A56" s="26"/>
      <c r="B56" s="23" t="s">
        <v>33</v>
      </c>
      <c r="C56" s="25" t="n">
        <f aca="false">SUM(D56:G56)</f>
        <v>20</v>
      </c>
      <c r="D56" s="25"/>
      <c r="E56" s="25"/>
      <c r="F56" s="25" t="n">
        <f aca="false">Лист16!G10</f>
        <v>20</v>
      </c>
      <c r="G56" s="25"/>
    </row>
    <row r="57" customFormat="false" ht="15.75" hidden="false" customHeight="false" outlineLevel="0" collapsed="false">
      <c r="A57" s="26"/>
      <c r="B57" s="23" t="s">
        <v>34</v>
      </c>
      <c r="C57" s="25" t="n">
        <f aca="false">SUM(D57:G57)</f>
        <v>0</v>
      </c>
      <c r="D57" s="25"/>
      <c r="E57" s="25"/>
      <c r="F57" s="25" t="n">
        <f aca="false">Лист16!H10</f>
        <v>0</v>
      </c>
      <c r="G57" s="25"/>
    </row>
    <row r="58" customFormat="false" ht="47.25" hidden="false" customHeight="false" outlineLevel="0" collapsed="false">
      <c r="A58" s="26" t="s">
        <v>57</v>
      </c>
      <c r="B58" s="21" t="s">
        <v>58</v>
      </c>
      <c r="C58" s="25"/>
      <c r="D58" s="25"/>
      <c r="E58" s="25"/>
      <c r="F58" s="25"/>
      <c r="G58" s="25"/>
    </row>
    <row r="59" customFormat="false" ht="15.75" hidden="false" customHeight="false" outlineLevel="0" collapsed="false">
      <c r="A59" s="26"/>
      <c r="B59" s="27" t="s">
        <v>32</v>
      </c>
      <c r="C59" s="25" t="n">
        <f aca="false">SUM(D59:G59)</f>
        <v>0</v>
      </c>
      <c r="D59" s="25"/>
      <c r="E59" s="25"/>
      <c r="F59" s="25"/>
      <c r="G59" s="25"/>
    </row>
    <row r="60" customFormat="false" ht="15.75" hidden="false" customHeight="false" outlineLevel="0" collapsed="false">
      <c r="A60" s="26"/>
      <c r="B60" s="23" t="s">
        <v>33</v>
      </c>
      <c r="C60" s="25" t="n">
        <f aca="false">SUM(D60:G60)</f>
        <v>0</v>
      </c>
      <c r="D60" s="25"/>
      <c r="E60" s="25"/>
      <c r="F60" s="25"/>
      <c r="G60" s="25"/>
    </row>
    <row r="61" customFormat="false" ht="15.75" hidden="false" customHeight="false" outlineLevel="0" collapsed="false">
      <c r="A61" s="26"/>
      <c r="B61" s="23" t="s">
        <v>34</v>
      </c>
      <c r="C61" s="25" t="n">
        <f aca="false">SUM(D61:G61)</f>
        <v>0</v>
      </c>
      <c r="D61" s="25"/>
      <c r="E61" s="25"/>
      <c r="F61" s="25"/>
      <c r="G61" s="25"/>
    </row>
    <row r="62" customFormat="false" ht="47.25" hidden="false" customHeight="false" outlineLevel="0" collapsed="false">
      <c r="A62" s="26" t="s">
        <v>59</v>
      </c>
      <c r="B62" s="21" t="s">
        <v>60</v>
      </c>
      <c r="C62" s="25"/>
      <c r="D62" s="25"/>
      <c r="E62" s="25"/>
      <c r="F62" s="25"/>
      <c r="G62" s="25"/>
    </row>
    <row r="63" customFormat="false" ht="15.75" hidden="false" customHeight="false" outlineLevel="0" collapsed="false">
      <c r="A63" s="26"/>
      <c r="B63" s="27" t="s">
        <v>32</v>
      </c>
      <c r="C63" s="25" t="n">
        <f aca="false">SUM(D63:G63)</f>
        <v>198.688</v>
      </c>
      <c r="D63" s="25"/>
      <c r="E63" s="25"/>
      <c r="F63" s="25" t="n">
        <f aca="false">Лист17!F10</f>
        <v>198.688</v>
      </c>
      <c r="G63" s="25"/>
    </row>
    <row r="64" customFormat="false" ht="15.75" hidden="false" customHeight="false" outlineLevel="0" collapsed="false">
      <c r="A64" s="26"/>
      <c r="B64" s="23" t="s">
        <v>33</v>
      </c>
      <c r="C64" s="25" t="n">
        <f aca="false">SUM(D64:G64)</f>
        <v>245</v>
      </c>
      <c r="D64" s="25"/>
      <c r="E64" s="25"/>
      <c r="F64" s="25" t="n">
        <f aca="false">Лист17!G10</f>
        <v>245</v>
      </c>
      <c r="G64" s="25"/>
    </row>
    <row r="65" customFormat="false" ht="15.75" hidden="false" customHeight="false" outlineLevel="0" collapsed="false">
      <c r="A65" s="26"/>
      <c r="B65" s="23" t="s">
        <v>34</v>
      </c>
      <c r="C65" s="25" t="n">
        <f aca="false">SUM(D65:G65)</f>
        <v>0</v>
      </c>
      <c r="D65" s="25"/>
      <c r="E65" s="25"/>
      <c r="F65" s="25" t="n">
        <f aca="false">Лист17!H10</f>
        <v>0</v>
      </c>
      <c r="G65" s="25"/>
    </row>
    <row r="66" customFormat="false" ht="15.75" hidden="false" customHeight="false" outlineLevel="0" collapsed="false">
      <c r="A66" s="26"/>
      <c r="B66" s="29" t="s">
        <v>61</v>
      </c>
      <c r="C66" s="30" t="n">
        <f aca="false">SUM(C67:C69)</f>
        <v>78332.59077</v>
      </c>
      <c r="D66" s="30" t="n">
        <f aca="false">SUM(D67:D69)</f>
        <v>0</v>
      </c>
      <c r="E66" s="30" t="n">
        <f aca="false">SUM(E67:E69)</f>
        <v>6539.30288</v>
      </c>
      <c r="F66" s="30" t="n">
        <f aca="false">SUM(F67:F69)</f>
        <v>3625.35306</v>
      </c>
      <c r="G66" s="30" t="n">
        <f aca="false">SUM(G67:G69)</f>
        <v>68167.93483</v>
      </c>
    </row>
    <row r="67" customFormat="false" ht="15.75" hidden="false" customHeight="false" outlineLevel="0" collapsed="false">
      <c r="A67" s="26"/>
      <c r="B67" s="31" t="s">
        <v>32</v>
      </c>
      <c r="C67" s="30" t="n">
        <f aca="false">SUM(D67:G67)</f>
        <v>28942.94294</v>
      </c>
      <c r="D67" s="30" t="n">
        <f aca="false">D26+D30+D34+D38+D43+D47+D51+D55+D59+D63</f>
        <v>0</v>
      </c>
      <c r="E67" s="30" t="n">
        <f aca="false">E26+E30+E34+E38+E43+E47+E51+E55+E59+E63</f>
        <v>2032.00288</v>
      </c>
      <c r="F67" s="30" t="n">
        <f aca="false">F26+F30+F34+F38+F43+F47+F51+F55+F59+F63</f>
        <v>2915.08606</v>
      </c>
      <c r="G67" s="30" t="n">
        <f aca="false">G26+G30+G34+G38+G43+G47+G51+G55+G59+G63</f>
        <v>23995.854</v>
      </c>
      <c r="I67" s="1" t="s">
        <v>62</v>
      </c>
    </row>
    <row r="68" customFormat="false" ht="15.75" hidden="false" customHeight="false" outlineLevel="0" collapsed="false">
      <c r="A68" s="26"/>
      <c r="B68" s="29" t="s">
        <v>33</v>
      </c>
      <c r="C68" s="30" t="n">
        <f aca="false">SUM(D68:G68)</f>
        <v>25554.33683</v>
      </c>
      <c r="D68" s="30" t="n">
        <f aca="false">D27+D31+D35+D39+D44+D48+D52+D56+D60+D64</f>
        <v>0</v>
      </c>
      <c r="E68" s="30" t="n">
        <f aca="false">E27+E31+E35+E39+E44+E48+E52+E56+E60+E64</f>
        <v>2230.9</v>
      </c>
      <c r="F68" s="30" t="n">
        <f aca="false">F27+F31+F35+F39+F44+F48+F52+F56+F60+F64</f>
        <v>710.267</v>
      </c>
      <c r="G68" s="30" t="n">
        <f aca="false">G27+G31+G35+G39+G44+G48+G52+G56+G60+G64</f>
        <v>22613.16983</v>
      </c>
    </row>
    <row r="69" customFormat="false" ht="15.75" hidden="false" customHeight="false" outlineLevel="0" collapsed="false">
      <c r="A69" s="26"/>
      <c r="B69" s="29" t="s">
        <v>34</v>
      </c>
      <c r="C69" s="30" t="n">
        <f aca="false">SUM(D69:G69)</f>
        <v>23835.311</v>
      </c>
      <c r="D69" s="30" t="n">
        <f aca="false">D28+D32+D36+D40+D45+D49+D53+D57+D61+D65</f>
        <v>0</v>
      </c>
      <c r="E69" s="30" t="n">
        <f aca="false">E28+E32+E36+E40+E45+E49+E53+E57+E61+E65</f>
        <v>2276.4</v>
      </c>
      <c r="F69" s="30" t="n">
        <f aca="false">F28+F32+F36+F40+F45+F49+F53+F57+F61+F65</f>
        <v>0</v>
      </c>
      <c r="G69" s="30" t="n">
        <f aca="false">G28+G32+G36+G40+G45+G49+G53+G57+G61+G65</f>
        <v>21558.911</v>
      </c>
    </row>
    <row r="70" customFormat="false" ht="47.25" hidden="false" customHeight="false" outlineLevel="0" collapsed="false">
      <c r="A70" s="26"/>
      <c r="B70" s="34" t="s">
        <v>63</v>
      </c>
      <c r="C70" s="25"/>
      <c r="D70" s="25"/>
      <c r="E70" s="25"/>
      <c r="F70" s="25"/>
      <c r="G70" s="25"/>
    </row>
    <row r="71" customFormat="false" ht="31.5" hidden="false" customHeight="false" outlineLevel="0" collapsed="false">
      <c r="A71" s="26" t="s">
        <v>64</v>
      </c>
      <c r="B71" s="21" t="s">
        <v>36</v>
      </c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26"/>
      <c r="B72" s="27" t="s">
        <v>32</v>
      </c>
      <c r="C72" s="25" t="n">
        <f aca="false">SUM(D72:G72)</f>
        <v>239.62647</v>
      </c>
      <c r="D72" s="25"/>
      <c r="E72" s="25"/>
      <c r="F72" s="25"/>
      <c r="G72" s="25" t="n">
        <f aca="false">НЦРБ!L11+Скорая!L11+Стомат!L9</f>
        <v>239.62647</v>
      </c>
    </row>
    <row r="73" customFormat="false" ht="15.75" hidden="false" customHeight="false" outlineLevel="0" collapsed="false">
      <c r="A73" s="26"/>
      <c r="B73" s="23" t="s">
        <v>33</v>
      </c>
      <c r="C73" s="25" t="n">
        <f aca="false">SUM(D73:G73)</f>
        <v>826.95582</v>
      </c>
      <c r="D73" s="25"/>
      <c r="E73" s="25"/>
      <c r="F73" s="25"/>
      <c r="G73" s="25" t="n">
        <f aca="false">НЦРБ!M11+Скорая!M11+Стомат!M9</f>
        <v>826.95582</v>
      </c>
    </row>
    <row r="74" customFormat="false" ht="15.75" hidden="false" customHeight="false" outlineLevel="0" collapsed="false">
      <c r="A74" s="26"/>
      <c r="B74" s="23" t="s">
        <v>34</v>
      </c>
      <c r="C74" s="25" t="n">
        <f aca="false">SUM(D74:G74)</f>
        <v>0</v>
      </c>
      <c r="D74" s="25"/>
      <c r="E74" s="25"/>
      <c r="F74" s="25"/>
      <c r="G74" s="25" t="n">
        <v>0</v>
      </c>
    </row>
    <row r="75" customFormat="false" ht="15.75" hidden="false" customHeight="false" outlineLevel="0" collapsed="false">
      <c r="A75" s="26" t="s">
        <v>65</v>
      </c>
      <c r="B75" s="23" t="s">
        <v>66</v>
      </c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26"/>
      <c r="B76" s="27" t="s">
        <v>32</v>
      </c>
      <c r="C76" s="25" t="n">
        <f aca="false">SUM(D76:G76)</f>
        <v>962.65103</v>
      </c>
      <c r="D76" s="25"/>
      <c r="E76" s="25"/>
      <c r="F76" s="25" t="n">
        <f aca="false">НЦРБ!F11+Скорая!F11+Стомат!F9</f>
        <v>962.65103</v>
      </c>
      <c r="G76" s="25"/>
    </row>
    <row r="77" customFormat="false" ht="15.75" hidden="false" customHeight="false" outlineLevel="0" collapsed="false">
      <c r="A77" s="26"/>
      <c r="B77" s="23" t="s">
        <v>33</v>
      </c>
      <c r="C77" s="25" t="n">
        <f aca="false">SUM(D77:G77)</f>
        <v>806.04516</v>
      </c>
      <c r="D77" s="25"/>
      <c r="E77" s="25"/>
      <c r="F77" s="25" t="n">
        <f aca="false">НЦРБ!G11+Скорая!G11+Стомат!G9</f>
        <v>806.04516</v>
      </c>
      <c r="G77" s="25"/>
    </row>
    <row r="78" customFormat="false" ht="15.75" hidden="false" customHeight="false" outlineLevel="0" collapsed="false">
      <c r="A78" s="26"/>
      <c r="B78" s="23" t="s">
        <v>34</v>
      </c>
      <c r="C78" s="25" t="n">
        <f aca="false">SUM(D78:G78)</f>
        <v>1119.648</v>
      </c>
      <c r="D78" s="25"/>
      <c r="E78" s="25"/>
      <c r="F78" s="25" t="n">
        <f aca="false">НЦРБ!H11+Скорая!H11+Стомат!H9</f>
        <v>755.048</v>
      </c>
      <c r="G78" s="25" t="n">
        <f aca="false">НЦРБ!N11+Скорая!N11+Стомат!N9</f>
        <v>364.6</v>
      </c>
    </row>
    <row r="79" customFormat="false" ht="54.75" hidden="false" customHeight="true" outlineLevel="0" collapsed="false">
      <c r="A79" s="26" t="s">
        <v>67</v>
      </c>
      <c r="B79" s="21" t="s">
        <v>68</v>
      </c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26"/>
      <c r="B80" s="27" t="s">
        <v>32</v>
      </c>
      <c r="C80" s="25" t="n">
        <f aca="false">SUM(D80:G80)</f>
        <v>11587</v>
      </c>
      <c r="D80" s="25"/>
      <c r="E80" s="25" t="n">
        <f aca="false">НЦРБ!I11</f>
        <v>11587</v>
      </c>
      <c r="F80" s="25"/>
      <c r="G80" s="25"/>
    </row>
    <row r="81" customFormat="false" ht="15.75" hidden="false" customHeight="false" outlineLevel="0" collapsed="false">
      <c r="A81" s="26"/>
      <c r="B81" s="23" t="s">
        <v>33</v>
      </c>
      <c r="C81" s="25" t="n">
        <f aca="false">SUM(D81:G81)</f>
        <v>13253.3594</v>
      </c>
      <c r="D81" s="25"/>
      <c r="E81" s="25" t="n">
        <f aca="false">НЦРБ!J11</f>
        <v>13253.3594</v>
      </c>
      <c r="F81" s="25"/>
      <c r="G81" s="25"/>
    </row>
    <row r="82" customFormat="false" ht="15.75" hidden="false" customHeight="false" outlineLevel="0" collapsed="false">
      <c r="A82" s="26"/>
      <c r="B82" s="23" t="s">
        <v>34</v>
      </c>
      <c r="C82" s="25" t="n">
        <f aca="false">SUM(D82:G82)</f>
        <v>13253.3594</v>
      </c>
      <c r="D82" s="25"/>
      <c r="E82" s="25" t="n">
        <f aca="false">НЦРБ!K11</f>
        <v>13253.3594</v>
      </c>
      <c r="F82" s="25"/>
      <c r="G82" s="25"/>
    </row>
    <row r="83" customFormat="false" ht="66.75" hidden="false" customHeight="true" outlineLevel="0" collapsed="false">
      <c r="A83" s="26" t="s">
        <v>69</v>
      </c>
      <c r="B83" s="21" t="s">
        <v>70</v>
      </c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26"/>
      <c r="B84" s="27" t="s">
        <v>32</v>
      </c>
      <c r="C84" s="25" t="n">
        <f aca="false">SUM(D84:G84)</f>
        <v>6258.305</v>
      </c>
      <c r="D84" s="25"/>
      <c r="E84" s="25" t="n">
        <f aca="false">Скорая!I11</f>
        <v>6258.305</v>
      </c>
      <c r="F84" s="25"/>
      <c r="G84" s="25"/>
    </row>
    <row r="85" customFormat="false" ht="15.75" hidden="false" customHeight="false" outlineLevel="0" collapsed="false">
      <c r="A85" s="26"/>
      <c r="B85" s="23" t="s">
        <v>33</v>
      </c>
      <c r="C85" s="25" t="n">
        <f aca="false">SUM(D85:G85)</f>
        <v>7651.4</v>
      </c>
      <c r="D85" s="25"/>
      <c r="E85" s="25" t="n">
        <f aca="false">Скорая!J11</f>
        <v>7651.4</v>
      </c>
      <c r="F85" s="25"/>
      <c r="G85" s="25"/>
    </row>
    <row r="86" customFormat="false" ht="15.75" hidden="false" customHeight="false" outlineLevel="0" collapsed="false">
      <c r="A86" s="26"/>
      <c r="B86" s="23" t="s">
        <v>34</v>
      </c>
      <c r="C86" s="25" t="n">
        <f aca="false">SUM(D86:G86)</f>
        <v>7058.5</v>
      </c>
      <c r="D86" s="25"/>
      <c r="E86" s="25" t="n">
        <f aca="false">Скорая!K11</f>
        <v>7058.5</v>
      </c>
      <c r="F86" s="25"/>
      <c r="G86" s="25"/>
    </row>
    <row r="87" customFormat="false" ht="15.75" hidden="false" customHeight="false" outlineLevel="0" collapsed="false">
      <c r="A87" s="26"/>
      <c r="B87" s="29" t="s">
        <v>71</v>
      </c>
      <c r="C87" s="30" t="n">
        <f aca="false">SUM(C88:C90)</f>
        <v>63016.85028</v>
      </c>
      <c r="D87" s="30" t="n">
        <f aca="false">SUM(D88:D90)</f>
        <v>0</v>
      </c>
      <c r="E87" s="30" t="n">
        <f aca="false">SUM(E88:E90)</f>
        <v>59061.9238</v>
      </c>
      <c r="F87" s="30" t="n">
        <f aca="false">SUM(F88:F90)</f>
        <v>2523.74419</v>
      </c>
      <c r="G87" s="30" t="n">
        <f aca="false">SUM(G88:G90)</f>
        <v>1431.18229</v>
      </c>
    </row>
    <row r="88" customFormat="false" ht="15.75" hidden="false" customHeight="false" outlineLevel="0" collapsed="false">
      <c r="A88" s="26"/>
      <c r="B88" s="31" t="s">
        <v>32</v>
      </c>
      <c r="C88" s="30" t="n">
        <f aca="false">SUM(D88:G88)</f>
        <v>19047.5825</v>
      </c>
      <c r="D88" s="30" t="n">
        <f aca="false">D72+D76+D80+D84</f>
        <v>0</v>
      </c>
      <c r="E88" s="30" t="n">
        <f aca="false">E72+E76+E80+E84</f>
        <v>17845.305</v>
      </c>
      <c r="F88" s="30" t="n">
        <f aca="false">F72+F76+F80+F84</f>
        <v>962.65103</v>
      </c>
      <c r="G88" s="30" t="n">
        <f aca="false">G72+G76+G80+G84</f>
        <v>239.62647</v>
      </c>
    </row>
    <row r="89" customFormat="false" ht="15.75" hidden="false" customHeight="false" outlineLevel="0" collapsed="false">
      <c r="A89" s="26"/>
      <c r="B89" s="29" t="s">
        <v>33</v>
      </c>
      <c r="C89" s="30" t="n">
        <f aca="false">SUM(D89:G89)</f>
        <v>22537.76038</v>
      </c>
      <c r="D89" s="30" t="n">
        <f aca="false">D73+D77+D81+D85</f>
        <v>0</v>
      </c>
      <c r="E89" s="30" t="n">
        <f aca="false">E73+E77+E81+E85</f>
        <v>20904.7594</v>
      </c>
      <c r="F89" s="30" t="n">
        <f aca="false">F73+F77+F81+F85</f>
        <v>806.04516</v>
      </c>
      <c r="G89" s="30" t="n">
        <f aca="false">G73+G77+G81+G85</f>
        <v>826.95582</v>
      </c>
    </row>
    <row r="90" customFormat="false" ht="15.75" hidden="false" customHeight="false" outlineLevel="0" collapsed="false">
      <c r="A90" s="26"/>
      <c r="B90" s="29" t="s">
        <v>34</v>
      </c>
      <c r="C90" s="30" t="n">
        <f aca="false">SUM(D90:G90)</f>
        <v>21431.5074</v>
      </c>
      <c r="D90" s="30" t="n">
        <f aca="false">D74+D78+D82+D86</f>
        <v>0</v>
      </c>
      <c r="E90" s="30" t="n">
        <f aca="false">E74+E78+E82+E86</f>
        <v>20311.8594</v>
      </c>
      <c r="F90" s="30" t="n">
        <f aca="false">F74+F78+F82+F86</f>
        <v>755.048</v>
      </c>
      <c r="G90" s="30" t="n">
        <f aca="false">G74+G78+G82+G86</f>
        <v>364.6</v>
      </c>
    </row>
    <row r="91" customFormat="false" ht="15.75" hidden="false" customHeight="false" outlineLevel="0" collapsed="false">
      <c r="A91" s="26"/>
      <c r="B91" s="23"/>
      <c r="C91" s="30"/>
      <c r="D91" s="30"/>
      <c r="E91" s="30"/>
      <c r="F91" s="30"/>
      <c r="G91" s="30"/>
    </row>
    <row r="92" customFormat="false" ht="15.75" hidden="false" customHeight="false" outlineLevel="0" collapsed="false">
      <c r="A92" s="26"/>
      <c r="B92" s="29" t="s">
        <v>72</v>
      </c>
      <c r="C92" s="30" t="n">
        <f aca="false">SUM(C93:C95)</f>
        <v>1071671.4694</v>
      </c>
      <c r="D92" s="30" t="n">
        <f aca="false">SUM(D93:D95)</f>
        <v>0</v>
      </c>
      <c r="E92" s="30" t="n">
        <f aca="false">SUM(E93:E95)</f>
        <v>65601.22668</v>
      </c>
      <c r="F92" s="30" t="n">
        <f aca="false">SUM(F93:F95)</f>
        <v>260313.6626</v>
      </c>
      <c r="G92" s="30" t="n">
        <f aca="false">SUM(G93:G95)</f>
        <v>745756.58012</v>
      </c>
    </row>
    <row r="93" customFormat="false" ht="15.75" hidden="false" customHeight="false" outlineLevel="0" collapsed="false">
      <c r="A93" s="26"/>
      <c r="B93" s="31" t="s">
        <v>32</v>
      </c>
      <c r="C93" s="30" t="n">
        <f aca="false">SUM(D93:G93)</f>
        <v>349109.04162</v>
      </c>
      <c r="D93" s="30" t="n">
        <f aca="false">D20+D67+D88</f>
        <v>0</v>
      </c>
      <c r="E93" s="30" t="n">
        <f aca="false">E20+E67+E88</f>
        <v>19877.30788</v>
      </c>
      <c r="F93" s="30" t="n">
        <f aca="false">F20+F67+F88</f>
        <v>88280.57327</v>
      </c>
      <c r="G93" s="30" t="n">
        <f aca="false">G20+G67+G88</f>
        <v>240951.16047</v>
      </c>
    </row>
    <row r="94" customFormat="false" ht="15.75" hidden="false" customHeight="false" outlineLevel="0" collapsed="false">
      <c r="A94" s="26"/>
      <c r="B94" s="29" t="s">
        <v>33</v>
      </c>
      <c r="C94" s="30" t="n">
        <f aca="false">SUM(D94:G94)</f>
        <v>355595.46438</v>
      </c>
      <c r="D94" s="30" t="n">
        <f aca="false">D21+D68+D89</f>
        <v>0</v>
      </c>
      <c r="E94" s="30" t="n">
        <f aca="false">E21+E68+E89</f>
        <v>23135.6594</v>
      </c>
      <c r="F94" s="30" t="n">
        <f aca="false">F21+F68+F89</f>
        <v>92821.36933</v>
      </c>
      <c r="G94" s="30" t="n">
        <f aca="false">G21+G68+G89</f>
        <v>239638.43565</v>
      </c>
    </row>
    <row r="95" customFormat="false" ht="15.75" hidden="false" customHeight="false" outlineLevel="0" collapsed="false">
      <c r="A95" s="26"/>
      <c r="B95" s="29" t="s">
        <v>34</v>
      </c>
      <c r="C95" s="30" t="n">
        <f aca="false">SUM(D95:G95)</f>
        <v>366966.9634</v>
      </c>
      <c r="D95" s="30" t="n">
        <f aca="false">D22+D69+D90</f>
        <v>0</v>
      </c>
      <c r="E95" s="30" t="n">
        <f aca="false">E22+E69+E90</f>
        <v>22588.2594</v>
      </c>
      <c r="F95" s="30" t="n">
        <f aca="false">F22+F69+F90</f>
        <v>79211.72</v>
      </c>
      <c r="G95" s="30" t="n">
        <f aca="false">G22+G69+G90</f>
        <v>265166.984</v>
      </c>
    </row>
    <row r="96" customFormat="false" ht="12.75" hidden="false" customHeight="false" outlineLevel="0" collapsed="false">
      <c r="A96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35"/>
      <c r="D98" s="36"/>
      <c r="E98" s="36"/>
    </row>
    <row r="99" customFormat="false" ht="12.75" hidden="false" customHeight="false" outlineLevel="0" collapsed="false">
      <c r="A99" s="35"/>
    </row>
    <row r="100" customFormat="false" ht="12.75" hidden="false" customHeight="false" outlineLevel="0" collapsed="false">
      <c r="A100" s="35"/>
    </row>
    <row r="101" customFormat="false" ht="12.75" hidden="false" customHeight="false" outlineLevel="0" collapsed="false">
      <c r="A101" s="35"/>
    </row>
    <row r="102" customFormat="false" ht="12.75" hidden="false" customHeight="false" outlineLevel="0" collapsed="false">
      <c r="A102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5" customFormat="false" ht="12.75" hidden="false" customHeight="false" outlineLevel="0" collapsed="false">
      <c r="A105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8" customFormat="false" ht="12.75" hidden="false" customHeight="false" outlineLevel="0" collapsed="false">
      <c r="A108" s="35"/>
    </row>
    <row r="109" customFormat="false" ht="12.75" hidden="false" customHeight="false" outlineLevel="0" collapsed="false">
      <c r="A109" s="35"/>
    </row>
    <row r="110" customFormat="false" ht="12.75" hidden="false" customHeight="false" outlineLevel="0" collapsed="false">
      <c r="A110" s="35"/>
    </row>
    <row r="111" customFormat="false" ht="12.75" hidden="false" customHeight="false" outlineLevel="0" collapsed="false">
      <c r="A111" s="35"/>
    </row>
    <row r="112" customFormat="false" ht="12.75" hidden="false" customHeight="false" outlineLevel="0" collapsed="false">
      <c r="A112" s="35"/>
    </row>
    <row r="113" customFormat="false" ht="12.75" hidden="false" customHeight="false" outlineLevel="0" collapsed="false">
      <c r="A113" s="35"/>
    </row>
    <row r="114" customFormat="false" ht="12.75" hidden="false" customHeight="false" outlineLevel="0" collapsed="false">
      <c r="A114" s="35"/>
    </row>
    <row r="115" customFormat="false" ht="12.75" hidden="false" customHeight="false" outlineLevel="0" collapsed="false">
      <c r="A115" s="35"/>
    </row>
    <row r="116" customFormat="false" ht="12.75" hidden="false" customHeight="false" outlineLevel="0" collapsed="false">
      <c r="A116" s="35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  <row r="119" customFormat="false" ht="12.75" hidden="false" customHeight="false" outlineLevel="0" collapsed="false">
      <c r="A119" s="35"/>
    </row>
    <row r="120" customFormat="false" ht="12.75" hidden="false" customHeight="false" outlineLevel="0" collapsed="false">
      <c r="A120" s="35"/>
    </row>
    <row r="121" customFormat="false" ht="12.75" hidden="false" customHeight="false" outlineLevel="0" collapsed="false">
      <c r="A121" s="35"/>
    </row>
    <row r="122" customFormat="false" ht="12.75" hidden="false" customHeight="false" outlineLevel="0" collapsed="false">
      <c r="A122" s="35"/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35"/>
    </row>
    <row r="127" customFormat="false" ht="12.75" hidden="false" customHeight="false" outlineLevel="0" collapsed="false">
      <c r="A127" s="35"/>
    </row>
    <row r="128" customFormat="false" ht="12.75" hidden="false" customHeight="false" outlineLevel="0" collapsed="false">
      <c r="A128" s="35"/>
    </row>
    <row r="129" customFormat="false" ht="12.75" hidden="false" customHeight="false" outlineLevel="0" collapsed="false">
      <c r="A129" s="35"/>
    </row>
    <row r="130" customFormat="false" ht="12.75" hidden="false" customHeight="false" outlineLevel="0" collapsed="false">
      <c r="A130" s="35"/>
    </row>
    <row r="131" customFormat="false" ht="12.75" hidden="false" customHeight="false" outlineLevel="0" collapsed="false">
      <c r="A131" s="35"/>
    </row>
    <row r="132" customFormat="false" ht="12.75" hidden="false" customHeight="false" outlineLevel="0" collapsed="false">
      <c r="A132" s="35"/>
    </row>
    <row r="133" customFormat="false" ht="12.75" hidden="false" customHeight="false" outlineLevel="0" collapsed="false">
      <c r="A133" s="35"/>
    </row>
    <row r="134" customFormat="false" ht="12.75" hidden="false" customHeight="false" outlineLevel="0" collapsed="false">
      <c r="A134" s="35"/>
    </row>
    <row r="135" customFormat="false" ht="12.75" hidden="false" customHeight="false" outlineLevel="0" collapsed="false">
      <c r="A135" s="35"/>
    </row>
    <row r="136" customFormat="false" ht="12.75" hidden="false" customHeight="false" outlineLevel="0" collapsed="false">
      <c r="A136" s="35"/>
    </row>
    <row r="137" customFormat="false" ht="12.75" hidden="false" customHeight="false" outlineLevel="0" collapsed="false">
      <c r="A137" s="35"/>
    </row>
    <row r="138" customFormat="false" ht="12.75" hidden="false" customHeight="false" outlineLevel="0" collapsed="false">
      <c r="A138" s="35"/>
    </row>
    <row r="139" customFormat="false" ht="12.75" hidden="false" customHeight="false" outlineLevel="0" collapsed="false">
      <c r="A139" s="35"/>
    </row>
    <row r="140" customFormat="false" ht="12.75" hidden="false" customHeight="false" outlineLevel="0" collapsed="false">
      <c r="A140" s="35"/>
    </row>
    <row r="141" customFormat="false" ht="12.75" hidden="false" customHeight="false" outlineLevel="0" collapsed="false">
      <c r="A141" s="35"/>
    </row>
    <row r="142" customFormat="false" ht="12.75" hidden="false" customHeight="false" outlineLevel="0" collapsed="false">
      <c r="A142" s="35"/>
    </row>
    <row r="143" customFormat="false" ht="12.75" hidden="false" customHeight="false" outlineLevel="0" collapsed="false">
      <c r="A143" s="35"/>
    </row>
    <row r="144" customFormat="false" ht="12.75" hidden="false" customHeight="false" outlineLevel="0" collapsed="false">
      <c r="A144" s="35"/>
    </row>
    <row r="145" customFormat="false" ht="12.75" hidden="false" customHeight="false" outlineLevel="0" collapsed="false">
      <c r="A145" s="35"/>
    </row>
    <row r="146" customFormat="false" ht="12.75" hidden="false" customHeight="false" outlineLevel="0" collapsed="false">
      <c r="A146" s="35"/>
    </row>
    <row r="147" customFormat="false" ht="12.75" hidden="false" customHeight="false" outlineLevel="0" collapsed="false">
      <c r="A147" s="35"/>
    </row>
    <row r="148" customFormat="false" ht="12.75" hidden="false" customHeight="false" outlineLevel="0" collapsed="false">
      <c r="A148" s="35"/>
    </row>
    <row r="149" customFormat="false" ht="12.75" hidden="false" customHeight="false" outlineLevel="0" collapsed="false">
      <c r="A149" s="35"/>
    </row>
    <row r="150" customFormat="false" ht="12.75" hidden="false" customHeight="false" outlineLevel="0" collapsed="false">
      <c r="A150" s="35"/>
    </row>
    <row r="151" customFormat="false" ht="12.75" hidden="false" customHeight="false" outlineLevel="0" collapsed="false">
      <c r="A151" s="35"/>
    </row>
    <row r="152" customFormat="false" ht="12.75" hidden="false" customHeight="false" outlineLevel="0" collapsed="false">
      <c r="A152" s="35"/>
    </row>
    <row r="153" customFormat="false" ht="12.75" hidden="false" customHeight="false" outlineLevel="0" collapsed="false">
      <c r="A153" s="35"/>
    </row>
    <row r="154" customFormat="false" ht="12.75" hidden="false" customHeight="false" outlineLevel="0" collapsed="false">
      <c r="A154" s="35"/>
    </row>
    <row r="155" customFormat="false" ht="12.75" hidden="false" customHeight="false" outlineLevel="0" collapsed="false">
      <c r="A155" s="35"/>
    </row>
    <row r="156" customFormat="false" ht="12.75" hidden="false" customHeight="false" outlineLevel="0" collapsed="false">
      <c r="A156" s="35"/>
    </row>
    <row r="157" customFormat="false" ht="12.75" hidden="false" customHeight="false" outlineLevel="0" collapsed="false">
      <c r="A157" s="35"/>
    </row>
    <row r="158" customFormat="false" ht="12.75" hidden="false" customHeight="false" outlineLevel="0" collapsed="false">
      <c r="A158" s="35"/>
    </row>
    <row r="159" customFormat="false" ht="12.75" hidden="false" customHeight="false" outlineLevel="0" collapsed="false">
      <c r="A159" s="35"/>
    </row>
    <row r="160" customFormat="false" ht="12.75" hidden="false" customHeight="false" outlineLevel="0" collapsed="false">
      <c r="A160" s="35"/>
    </row>
    <row r="161" customFormat="false" ht="12.75" hidden="false" customHeight="false" outlineLevel="0" collapsed="false">
      <c r="A161" s="35"/>
    </row>
    <row r="162" customFormat="false" ht="12.75" hidden="false" customHeight="false" outlineLevel="0" collapsed="false">
      <c r="A162" s="35"/>
    </row>
    <row r="163" customFormat="false" ht="12.75" hidden="false" customHeight="false" outlineLevel="0" collapsed="false">
      <c r="A163" s="35"/>
    </row>
    <row r="164" customFormat="false" ht="12.75" hidden="false" customHeight="false" outlineLevel="0" collapsed="false">
      <c r="A164" s="35"/>
    </row>
    <row r="165" customFormat="false" ht="12.75" hidden="false" customHeight="false" outlineLevel="0" collapsed="false">
      <c r="A165" s="35"/>
    </row>
    <row r="166" customFormat="false" ht="12.75" hidden="false" customHeight="false" outlineLevel="0" collapsed="false">
      <c r="A166" s="35"/>
    </row>
    <row r="167" customFormat="false" ht="12.75" hidden="false" customHeight="false" outlineLevel="0" collapsed="false">
      <c r="A167" s="35"/>
    </row>
    <row r="168" customFormat="false" ht="12.75" hidden="false" customHeight="false" outlineLevel="0" collapsed="false">
      <c r="A168" s="35"/>
    </row>
    <row r="169" customFormat="false" ht="12.75" hidden="false" customHeight="false" outlineLevel="0" collapsed="false">
      <c r="A169" s="35"/>
    </row>
    <row r="170" customFormat="false" ht="12.75" hidden="false" customHeight="false" outlineLevel="0" collapsed="false">
      <c r="A170" s="35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</sheetData>
  <mergeCells count="8">
    <mergeCell ref="A1:G1"/>
    <mergeCell ref="A2:G2"/>
    <mergeCell ref="A4:G4"/>
    <mergeCell ref="A7:A8"/>
    <mergeCell ref="B7:B8"/>
    <mergeCell ref="C7:C8"/>
    <mergeCell ref="D7:G7"/>
    <mergeCell ref="A9:G9"/>
  </mergeCells>
  <printOptions headings="false" gridLines="false" gridLinesSet="true" horizontalCentered="false" verticalCentered="false"/>
  <pageMargins left="1.29930555555556" right="0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0.99"/>
    <col collapsed="false" customWidth="false" hidden="false" outlineLevel="0" max="257" min="3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15.75" hidden="false" customHeight="false" outlineLevel="0" collapsed="false">
      <c r="A4" s="17" t="s">
        <v>5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10005.82502</v>
      </c>
      <c r="C10" s="46" t="n">
        <f aca="false">C12+C33+C34</f>
        <v>3817</v>
      </c>
      <c r="D10" s="46" t="n">
        <f aca="false">D12+D33+D34</f>
        <v>3492.47502</v>
      </c>
      <c r="E10" s="46" t="n">
        <f aca="false">E12+E33+E34</f>
        <v>2696.35</v>
      </c>
      <c r="F10" s="46" t="n">
        <f aca="false">F12+F33+F34</f>
        <v>0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3817</v>
      </c>
      <c r="M10" s="46" t="n">
        <f aca="false">M12+M33+M34</f>
        <v>3492.47502</v>
      </c>
      <c r="N10" s="46" t="n">
        <f aca="false">N12+N33+N34</f>
        <v>2696.35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7204.65011</v>
      </c>
      <c r="C12" s="48" t="n">
        <f aca="false">C13+C17+C25+C26+C28+C29+C30+C31+C32</f>
        <v>2918.39</v>
      </c>
      <c r="D12" s="48" t="n">
        <f aca="false">D13+D17+D25+D26+D28+D29+D30+D31+D32</f>
        <v>2223.29511</v>
      </c>
      <c r="E12" s="48" t="n">
        <f aca="false">E13+E17+E25+E26+E28+E29+E30+E31+E32</f>
        <v>2062.965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2918.39</v>
      </c>
      <c r="M12" s="60" t="n">
        <f aca="false">M13+M17+M25+M26+M28+M29+M30+M31+M32</f>
        <v>2223.29511</v>
      </c>
      <c r="N12" s="60" t="n">
        <f aca="false">N13+N17+N25+N26+N28+N29+N30+N31+N32</f>
        <v>2062.965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7204.65011</v>
      </c>
      <c r="C13" s="46" t="n">
        <f aca="false">C14+C15+C16</f>
        <v>2918.39</v>
      </c>
      <c r="D13" s="46" t="n">
        <f aca="false">D14+D15+D16</f>
        <v>2223.29511</v>
      </c>
      <c r="E13" s="46" t="n">
        <f aca="false">E14+E15+E16</f>
        <v>2062.965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2918.39</v>
      </c>
      <c r="M13" s="61" t="n">
        <f aca="false">M14+M15+M16</f>
        <v>2223.29511</v>
      </c>
      <c r="N13" s="61" t="n">
        <f aca="false">N14+N15+N16</f>
        <v>2062.965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5708.669425</v>
      </c>
      <c r="C14" s="48" t="n">
        <f aca="false">F14+I14+L14</f>
        <v>2312.37</v>
      </c>
      <c r="D14" s="48" t="n">
        <f aca="false">G14+J14+M14</f>
        <v>1761.65774</v>
      </c>
      <c r="E14" s="48" t="n">
        <f aca="false">H14+K14+N14</f>
        <v>1634.641685</v>
      </c>
      <c r="F14" s="48"/>
      <c r="G14" s="48"/>
      <c r="H14" s="48"/>
      <c r="I14" s="48"/>
      <c r="J14" s="48"/>
      <c r="K14" s="48"/>
      <c r="L14" s="48" t="n">
        <v>2312.37</v>
      </c>
      <c r="M14" s="60" t="n">
        <v>1761.65774</v>
      </c>
      <c r="N14" s="60" t="n">
        <f aca="false">1569.5+65.141685</f>
        <v>1634.641685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60"/>
      <c r="N15" s="60"/>
    </row>
    <row r="16" customFormat="false" ht="12.75" hidden="false" customHeight="false" outlineLevel="0" collapsed="false">
      <c r="A16" s="11" t="s">
        <v>84</v>
      </c>
      <c r="B16" s="48" t="n">
        <f aca="false">C16+D16+E16</f>
        <v>1495.980685</v>
      </c>
      <c r="C16" s="48" t="n">
        <f aca="false">F16+I16+L16</f>
        <v>606.02</v>
      </c>
      <c r="D16" s="48" t="n">
        <f aca="false">G16+J16+M16</f>
        <v>461.63737</v>
      </c>
      <c r="E16" s="48" t="n">
        <f aca="false">H16+K16+N16</f>
        <v>428.323315</v>
      </c>
      <c r="F16" s="48"/>
      <c r="G16" s="48"/>
      <c r="H16" s="48"/>
      <c r="I16" s="48"/>
      <c r="J16" s="48"/>
      <c r="K16" s="48"/>
      <c r="L16" s="48" t="n">
        <v>606.02</v>
      </c>
      <c r="M16" s="60" t="n">
        <v>461.63737</v>
      </c>
      <c r="N16" s="60" t="n">
        <f aca="false">411.25+17.073315</f>
        <v>428.323315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2801.17491</v>
      </c>
      <c r="C34" s="46" t="n">
        <f aca="false">C35+C37+C38</f>
        <v>898.61</v>
      </c>
      <c r="D34" s="46" t="n">
        <f aca="false">D35+D37+D38</f>
        <v>1269.17991</v>
      </c>
      <c r="E34" s="46" t="n">
        <f aca="false">E35+E37+E38</f>
        <v>633.385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898.61</v>
      </c>
      <c r="M34" s="46" t="n">
        <f aca="false">M35+M37+M38</f>
        <v>1269.17991</v>
      </c>
      <c r="N34" s="46" t="n">
        <f aca="false">N35+N37+N38</f>
        <v>633.385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2801.17491</v>
      </c>
      <c r="C38" s="48" t="n">
        <f aca="false">F38+I38+L38</f>
        <v>898.61</v>
      </c>
      <c r="D38" s="48" t="n">
        <f aca="false">G38+J38+M38</f>
        <v>1269.17991</v>
      </c>
      <c r="E38" s="48" t="n">
        <f aca="false">H38+K38+N38</f>
        <v>633.385</v>
      </c>
      <c r="F38" s="48"/>
      <c r="G38" s="48"/>
      <c r="H38" s="48"/>
      <c r="I38" s="48"/>
      <c r="J38" s="48"/>
      <c r="K38" s="48"/>
      <c r="L38" s="48" t="n">
        <v>898.61</v>
      </c>
      <c r="M38" s="48" t="n">
        <v>1269.17991</v>
      </c>
      <c r="N38" s="48" t="n">
        <f aca="false">624.25+9.135</f>
        <v>633.385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20.25" hidden="false" customHeight="true" outlineLevel="0" collapsed="false">
      <c r="A4" s="66" t="s">
        <v>12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10</v>
      </c>
      <c r="D9" s="8" t="n">
        <v>2011</v>
      </c>
      <c r="E9" s="8" t="n">
        <v>2012</v>
      </c>
      <c r="F9" s="8" t="n">
        <v>2010</v>
      </c>
      <c r="G9" s="8" t="n">
        <v>2011</v>
      </c>
      <c r="H9" s="8" t="n">
        <v>2012</v>
      </c>
      <c r="I9" s="8" t="n">
        <v>2010</v>
      </c>
      <c r="J9" s="8" t="n">
        <v>2011</v>
      </c>
      <c r="K9" s="8" t="n">
        <v>2012</v>
      </c>
      <c r="L9" s="8" t="n">
        <v>2010</v>
      </c>
      <c r="M9" s="8" t="n">
        <v>2011</v>
      </c>
      <c r="N9" s="8" t="n">
        <v>2012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0</v>
      </c>
      <c r="C10" s="46" t="n">
        <f aca="false">C12+C33+C34</f>
        <v>0</v>
      </c>
      <c r="D10" s="46" t="n">
        <f aca="false">D12+D33+D34</f>
        <v>0</v>
      </c>
      <c r="E10" s="46" t="n">
        <f aca="false">E12+E33+E34</f>
        <v>0</v>
      </c>
      <c r="F10" s="46" t="n">
        <f aca="false">F12+F33+F34</f>
        <v>0</v>
      </c>
      <c r="G10" s="46" t="n">
        <f aca="false">G12+G33+G34</f>
        <v>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0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0</v>
      </c>
      <c r="C34" s="46" t="n">
        <f aca="false">C35+C37+C38</f>
        <v>0</v>
      </c>
      <c r="D34" s="46" t="n">
        <f aca="false">D35+D37+D38</f>
        <v>0</v>
      </c>
      <c r="E34" s="46" t="n">
        <f aca="false">E35+E37+E38</f>
        <v>0</v>
      </c>
      <c r="F34" s="46" t="n">
        <f aca="false">F35+F37+F38</f>
        <v>0</v>
      </c>
      <c r="G34" s="46" t="n">
        <f aca="false">G35+G37+G38</f>
        <v>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20.25" hidden="false" customHeight="true" outlineLevel="0" collapsed="false">
      <c r="A4" s="66" t="s">
        <v>12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40</v>
      </c>
      <c r="C10" s="46" t="n">
        <f aca="false">C12+C33+C34</f>
        <v>20</v>
      </c>
      <c r="D10" s="46" t="n">
        <f aca="false">D12+D33+D34</f>
        <v>20</v>
      </c>
      <c r="E10" s="46" t="n">
        <f aca="false">E12+E33+E34</f>
        <v>0</v>
      </c>
      <c r="F10" s="46" t="n">
        <f aca="false">F12+F33+F34</f>
        <v>20</v>
      </c>
      <c r="G10" s="46" t="n">
        <f aca="false">G12+G33+G34</f>
        <v>20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0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40</v>
      </c>
      <c r="C34" s="46" t="n">
        <f aca="false">C35+C37+C38</f>
        <v>20</v>
      </c>
      <c r="D34" s="46" t="n">
        <f aca="false">D35+D37+D38</f>
        <v>20</v>
      </c>
      <c r="E34" s="46" t="n">
        <f aca="false">E35+E37+E38</f>
        <v>0</v>
      </c>
      <c r="F34" s="46" t="n">
        <f aca="false">F35+F37+F38</f>
        <v>20</v>
      </c>
      <c r="G34" s="46" t="n">
        <f aca="false">G35+G37+G38</f>
        <v>20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40</v>
      </c>
      <c r="C38" s="48" t="n">
        <f aca="false">F38+I38+L38</f>
        <v>20</v>
      </c>
      <c r="D38" s="48" t="n">
        <f aca="false">G38+J38+M38</f>
        <v>20</v>
      </c>
      <c r="E38" s="48" t="n">
        <f aca="false">H38+K38+N38</f>
        <v>0</v>
      </c>
      <c r="F38" s="48" t="n">
        <v>20</v>
      </c>
      <c r="G38" s="48" t="n">
        <v>20</v>
      </c>
      <c r="H38" s="48" t="n">
        <v>0</v>
      </c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false" hidden="false" outlineLevel="0" max="257" min="2" style="56" width="9.14"/>
  </cols>
  <sheetData>
    <row r="3" customFormat="false" ht="12.75" hidden="false" customHeight="false" outlineLevel="0" collapsed="false">
      <c r="K3" s="2" t="s">
        <v>117</v>
      </c>
      <c r="L3" s="2"/>
      <c r="M3" s="2"/>
      <c r="N3" s="2"/>
    </row>
    <row r="4" customFormat="false" ht="20.25" hidden="false" customHeight="true" outlineLevel="0" collapsed="false">
      <c r="A4" s="66" t="s">
        <v>6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443.688</v>
      </c>
      <c r="C10" s="46" t="n">
        <f aca="false">C12+C33+C34</f>
        <v>198.688</v>
      </c>
      <c r="D10" s="46" t="n">
        <f aca="false">D12+D33+D34</f>
        <v>245</v>
      </c>
      <c r="E10" s="46" t="n">
        <f aca="false">E12+E33+E34</f>
        <v>0</v>
      </c>
      <c r="F10" s="46" t="n">
        <f aca="false">F12+F33+F34</f>
        <v>198.688</v>
      </c>
      <c r="G10" s="46" t="n">
        <f aca="false">G12+G33+G34</f>
        <v>245</v>
      </c>
      <c r="H10" s="46" t="n">
        <f aca="false">H12+H33+H34</f>
        <v>0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0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0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0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0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0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0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0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0</v>
      </c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443.688</v>
      </c>
      <c r="C34" s="46" t="n">
        <f aca="false">C35+C37+C38</f>
        <v>198.688</v>
      </c>
      <c r="D34" s="46" t="n">
        <f aca="false">D35+D37+D38</f>
        <v>245</v>
      </c>
      <c r="E34" s="46" t="n">
        <f aca="false">E35+E37+E38</f>
        <v>0</v>
      </c>
      <c r="F34" s="46" t="n">
        <f aca="false">F35+F37+F38</f>
        <v>198.688</v>
      </c>
      <c r="G34" s="46" t="n">
        <f aca="false">G35+G37+G38</f>
        <v>245</v>
      </c>
      <c r="H34" s="46" t="n">
        <f aca="false">H35+H37+H38</f>
        <v>0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443.688</v>
      </c>
      <c r="C35" s="48" t="n">
        <f aca="false">F35+I35+L35</f>
        <v>198.688</v>
      </c>
      <c r="D35" s="48" t="n">
        <f aca="false">G35+J35+M35</f>
        <v>245</v>
      </c>
      <c r="E35" s="48" t="n">
        <f aca="false">H35+K35+N35</f>
        <v>0</v>
      </c>
      <c r="F35" s="48" t="n">
        <v>198.688</v>
      </c>
      <c r="G35" s="48" t="n">
        <v>245</v>
      </c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0.13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K3" s="2" t="s">
        <v>105</v>
      </c>
      <c r="L3" s="2"/>
      <c r="M3" s="2"/>
      <c r="N3" s="2"/>
    </row>
    <row r="4" customFormat="false" ht="15.75" hidden="false" customHeight="false" outlineLevel="0" collapsed="false">
      <c r="A4" s="17" t="s">
        <v>6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N6" s="1" t="s">
        <v>19</v>
      </c>
    </row>
    <row r="7" customFormat="false" ht="12.75" hidden="false" customHeight="true" outlineLevel="0" collapsed="false">
      <c r="A7" s="5" t="s">
        <v>2</v>
      </c>
      <c r="B7" s="67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5"/>
      <c r="B8" s="67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5"/>
      <c r="B9" s="67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68" t="s">
        <v>79</v>
      </c>
      <c r="B10" s="13" t="n">
        <f aca="false">B12+B33+B34</f>
        <v>63016.85028</v>
      </c>
      <c r="C10" s="13" t="n">
        <f aca="false">C12+C33+C34</f>
        <v>19047.5825</v>
      </c>
      <c r="D10" s="13" t="n">
        <f aca="false">D12+D33+D34</f>
        <v>22537.76038</v>
      </c>
      <c r="E10" s="13" t="n">
        <f aca="false">E12+E33+E34</f>
        <v>21431.5074</v>
      </c>
      <c r="F10" s="13" t="n">
        <f aca="false">F12+F33+F34</f>
        <v>962.65103</v>
      </c>
      <c r="G10" s="13" t="n">
        <f aca="false">G12+G33+G34</f>
        <v>806.04516</v>
      </c>
      <c r="H10" s="13" t="n">
        <f aca="false">H12+H33+H34</f>
        <v>755.048</v>
      </c>
      <c r="I10" s="13" t="n">
        <f aca="false">I12+I33+I34</f>
        <v>17845.305</v>
      </c>
      <c r="J10" s="13" t="n">
        <f aca="false">J12+J33+J34</f>
        <v>20904.7594</v>
      </c>
      <c r="K10" s="13" t="n">
        <f aca="false">K12+K33+K34</f>
        <v>20311.8594</v>
      </c>
      <c r="L10" s="13" t="n">
        <f aca="false">L12+L33+L34</f>
        <v>239.62647</v>
      </c>
      <c r="M10" s="13" t="n">
        <f aca="false">M12+M33+M34</f>
        <v>826.95582</v>
      </c>
      <c r="N10" s="13" t="n">
        <f aca="false">N12+N33+N34</f>
        <v>364.6</v>
      </c>
    </row>
    <row r="11" customFormat="false" ht="12.75" hidden="false" customHeight="false" outlineLevel="0" collapsed="false">
      <c r="A11" s="9" t="s">
        <v>8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9" t="s">
        <v>81</v>
      </c>
      <c r="B12" s="12" t="n">
        <f aca="false">B13+B17+B25+B26+B28+B29+B30+B31+B32</f>
        <v>63016.85028</v>
      </c>
      <c r="C12" s="12" t="n">
        <f aca="false">C13+C17+C25+C26+C28+C29+C30+C31+C32</f>
        <v>19047.5825</v>
      </c>
      <c r="D12" s="12" t="n">
        <f aca="false">D13+D17+D25+D26+D28+D29+D30+D31+D32</f>
        <v>22537.76038</v>
      </c>
      <c r="E12" s="12" t="n">
        <f aca="false">E13+E17+E25+E26+E28+E29+E30+E31+E32</f>
        <v>21431.5074</v>
      </c>
      <c r="F12" s="12" t="n">
        <f aca="false">F13+F17+F25+F26+F28+F29+F30+F31+F32</f>
        <v>962.65103</v>
      </c>
      <c r="G12" s="12" t="n">
        <f aca="false">G13+G17+G25+G26+G28+G29+G30+G31+G32</f>
        <v>806.04516</v>
      </c>
      <c r="H12" s="12" t="n">
        <f aca="false">H13+H17+H25+H26+H28+H29+H30+H31+H32</f>
        <v>755.048</v>
      </c>
      <c r="I12" s="12" t="n">
        <f aca="false">I13+I17+I25+I26+I28+I29+I30+I31+I32</f>
        <v>17845.305</v>
      </c>
      <c r="J12" s="12" t="n">
        <f aca="false">J13+J17+J25+J26+J28+J29+J30+J31+J32</f>
        <v>20904.7594</v>
      </c>
      <c r="K12" s="12" t="n">
        <f aca="false">K13+K17+K25+K26+K28+K29+K30+K31+K32</f>
        <v>20311.8594</v>
      </c>
      <c r="L12" s="12" t="n">
        <f aca="false">L13+L17+L25+L26+L28+L29+L30+L31+L32</f>
        <v>239.62647</v>
      </c>
      <c r="M12" s="12" t="n">
        <f aca="false">M13+M17+M25+M26+M28+M29+M30+M31+M32</f>
        <v>826.95582</v>
      </c>
      <c r="N12" s="12" t="n">
        <f aca="false">N13+N17+N25+N26+N28+N29+N30+N31+N32</f>
        <v>364.6</v>
      </c>
    </row>
    <row r="13" customFormat="false" ht="12.75" hidden="false" customHeight="false" outlineLevel="0" collapsed="false">
      <c r="A13" s="69" t="s">
        <v>82</v>
      </c>
      <c r="B13" s="13" t="n">
        <f aca="false">B14+B15+B16</f>
        <v>61165.13499</v>
      </c>
      <c r="C13" s="13" t="n">
        <f aca="false">C14+C15+C16</f>
        <v>18369.14937</v>
      </c>
      <c r="D13" s="13" t="n">
        <f aca="false">D14+D15+D16</f>
        <v>22115.02622</v>
      </c>
      <c r="E13" s="13" t="n">
        <f aca="false">E14+E15+E16</f>
        <v>20680.9594</v>
      </c>
      <c r="F13" s="13" t="n">
        <f aca="false">F14+F15+F16</f>
        <v>342.7985</v>
      </c>
      <c r="G13" s="13" t="n">
        <f aca="false">G14+G15+G16</f>
        <v>383.311</v>
      </c>
      <c r="H13" s="13" t="n">
        <f aca="false">H14+H15+H16</f>
        <v>4.5</v>
      </c>
      <c r="I13" s="13" t="n">
        <f aca="false">I14+I15+I16</f>
        <v>17845.305</v>
      </c>
      <c r="J13" s="13" t="n">
        <f aca="false">J14+J15+J16</f>
        <v>20904.7594</v>
      </c>
      <c r="K13" s="13" t="n">
        <f aca="false">K14+K15+K16</f>
        <v>20311.8594</v>
      </c>
      <c r="L13" s="13" t="n">
        <f aca="false">L14+L15+L16</f>
        <v>181.04587</v>
      </c>
      <c r="M13" s="13" t="n">
        <f aca="false">M14+M15+M16</f>
        <v>826.95582</v>
      </c>
      <c r="N13" s="13" t="n">
        <f aca="false">N14+N15+N16</f>
        <v>364.6</v>
      </c>
    </row>
    <row r="14" customFormat="false" ht="12.75" hidden="false" customHeight="false" outlineLevel="0" collapsed="false">
      <c r="A14" s="70" t="s">
        <v>83</v>
      </c>
      <c r="B14" s="12" t="n">
        <f aca="false">C14+D14+E14</f>
        <v>47298.08108</v>
      </c>
      <c r="C14" s="12" t="n">
        <f aca="false">F14+I14+L14</f>
        <v>14316.17313</v>
      </c>
      <c r="D14" s="12" t="n">
        <f aca="false">G14+J14+M14</f>
        <v>17220.35138</v>
      </c>
      <c r="E14" s="12" t="n">
        <f aca="false">H14+K14+N14</f>
        <v>15761.55657</v>
      </c>
      <c r="F14" s="12" t="n">
        <f aca="false">НЦРБ!F15+Скорая!F15+Стомат!F13</f>
        <v>0</v>
      </c>
      <c r="G14" s="12" t="n">
        <f aca="false">НЦРБ!G15+Скорая!G15+Стомат!G13</f>
        <v>0</v>
      </c>
      <c r="H14" s="12" t="n">
        <f aca="false">НЦРБ!H15+Скорая!H15+Стомат!H13</f>
        <v>0</v>
      </c>
      <c r="I14" s="12" t="n">
        <f aca="false">НЦРБ!I15+Скорая!I15+Стомат!I13</f>
        <v>14172.71364</v>
      </c>
      <c r="J14" s="12" t="n">
        <f aca="false">НЦРБ!J15+Скорая!J15+Стомат!J13</f>
        <v>16564.78509</v>
      </c>
      <c r="K14" s="12" t="n">
        <f aca="false">НЦРБ!K15+Скорая!K15+Стомат!K13</f>
        <v>15761.55657</v>
      </c>
      <c r="L14" s="12" t="n">
        <f aca="false">НЦРБ!L15+Скорая!L15+Стомат!L13</f>
        <v>143.45949</v>
      </c>
      <c r="M14" s="12" t="n">
        <f aca="false">НЦРБ!M15+Скорая!M15+Стомат!M13</f>
        <v>655.56629</v>
      </c>
      <c r="N14" s="12" t="n">
        <f aca="false">НЦРБ!N15+Скорая!N15+Стомат!N13</f>
        <v>0</v>
      </c>
    </row>
    <row r="15" customFormat="false" ht="12.75" hidden="false" customHeight="false" outlineLevel="0" collapsed="false">
      <c r="A15" s="70" t="s">
        <v>11</v>
      </c>
      <c r="B15" s="12" t="n">
        <f aca="false">C15+D15+E15</f>
        <v>1095.2095</v>
      </c>
      <c r="C15" s="12" t="n">
        <f aca="false">F15+I15+L15</f>
        <v>342.7985</v>
      </c>
      <c r="D15" s="12" t="n">
        <f aca="false">G15+J15+M15</f>
        <v>383.311</v>
      </c>
      <c r="E15" s="12" t="n">
        <f aca="false">H15+K15+N15</f>
        <v>369.1</v>
      </c>
      <c r="F15" s="12" t="n">
        <f aca="false">НЦРБ!F16+Скорая!F16+Стомат!F14</f>
        <v>342.7985</v>
      </c>
      <c r="G15" s="12" t="n">
        <f aca="false">НЦРБ!G16+Скорая!G16+Стомат!G14</f>
        <v>383.311</v>
      </c>
      <c r="H15" s="12" t="n">
        <f aca="false">НЦРБ!H16+Скорая!H16+Стомат!H14</f>
        <v>4.5</v>
      </c>
      <c r="I15" s="12" t="n">
        <f aca="false">НЦРБ!I16+Скорая!I16+Стомат!I14</f>
        <v>0</v>
      </c>
      <c r="J15" s="12" t="n">
        <f aca="false">НЦРБ!J16+Скорая!J16+Стомат!J14</f>
        <v>0</v>
      </c>
      <c r="K15" s="12" t="n">
        <f aca="false">НЦРБ!K16+Скорая!K16+Стомат!K14</f>
        <v>0</v>
      </c>
      <c r="L15" s="12" t="n">
        <f aca="false">НЦРБ!L16+Скорая!L16+Стомат!L14</f>
        <v>0</v>
      </c>
      <c r="M15" s="12" t="n">
        <f aca="false">НЦРБ!M16+Скорая!M16+Стомат!M14</f>
        <v>0</v>
      </c>
      <c r="N15" s="12" t="n">
        <f aca="false">НЦРБ!N16+Скорая!N16+Стомат!N14</f>
        <v>364.6</v>
      </c>
    </row>
    <row r="16" customFormat="false" ht="12.75" hidden="false" customHeight="false" outlineLevel="0" collapsed="false">
      <c r="A16" s="70" t="s">
        <v>84</v>
      </c>
      <c r="B16" s="12" t="n">
        <f aca="false">C16+D16+E16</f>
        <v>12771.84441</v>
      </c>
      <c r="C16" s="12" t="n">
        <f aca="false">F16+I16+L16</f>
        <v>3710.17774</v>
      </c>
      <c r="D16" s="12" t="n">
        <f aca="false">G16+J16+M16</f>
        <v>4511.36384</v>
      </c>
      <c r="E16" s="12" t="n">
        <f aca="false">H16+K16+N16</f>
        <v>4550.30283</v>
      </c>
      <c r="F16" s="12" t="n">
        <f aca="false">НЦРБ!F17+Скорая!F17+Стомат!F15</f>
        <v>0</v>
      </c>
      <c r="G16" s="12" t="n">
        <f aca="false">НЦРБ!G17+Скорая!G17+Стомат!G15</f>
        <v>0</v>
      </c>
      <c r="H16" s="12" t="n">
        <f aca="false">НЦРБ!H17+Скорая!H17+Стомат!H15</f>
        <v>0</v>
      </c>
      <c r="I16" s="12" t="n">
        <f aca="false">НЦРБ!I17+Скорая!I17+Стомат!I15</f>
        <v>3672.59136</v>
      </c>
      <c r="J16" s="12" t="n">
        <f aca="false">НЦРБ!J17+Скорая!J17+Стомат!J15</f>
        <v>4339.97431</v>
      </c>
      <c r="K16" s="12" t="n">
        <f aca="false">НЦРБ!K17+Скорая!K17+Стомат!K15</f>
        <v>4550.30283</v>
      </c>
      <c r="L16" s="12" t="n">
        <f aca="false">НЦРБ!L17+Скорая!L17+Стомат!L15</f>
        <v>37.58638</v>
      </c>
      <c r="M16" s="12" t="n">
        <f aca="false">НЦРБ!M17+Скорая!M17+Стомат!M15</f>
        <v>171.38953</v>
      </c>
      <c r="N16" s="12" t="n">
        <f aca="false">НЦРБ!N17+Скорая!N17+Стомат!N15</f>
        <v>0</v>
      </c>
    </row>
    <row r="17" customFormat="false" ht="12.75" hidden="false" customHeight="false" outlineLevel="0" collapsed="false">
      <c r="A17" s="69" t="s">
        <v>85</v>
      </c>
      <c r="B17" s="13" t="n">
        <f aca="false">SUM(B18:B24)-B23</f>
        <v>1851.71529</v>
      </c>
      <c r="C17" s="13" t="n">
        <f aca="false">SUM(C18:C24)-C23</f>
        <v>678.43313</v>
      </c>
      <c r="D17" s="13" t="n">
        <f aca="false">SUM(D18:D24)-D23</f>
        <v>422.73416</v>
      </c>
      <c r="E17" s="13" t="n">
        <f aca="false">SUM(E18:E24)-E23</f>
        <v>750.548</v>
      </c>
      <c r="F17" s="13" t="n">
        <f aca="false">SUM(F18:F24)-F23</f>
        <v>619.85253</v>
      </c>
      <c r="G17" s="13" t="n">
        <f aca="false">SUM(G18:G24)-G23</f>
        <v>422.73416</v>
      </c>
      <c r="H17" s="13" t="n">
        <f aca="false">SUM(H18:H24)-H23</f>
        <v>750.548</v>
      </c>
      <c r="I17" s="13" t="n">
        <f aca="false">SUM(I18:I24)-I23</f>
        <v>0</v>
      </c>
      <c r="J17" s="13" t="n">
        <f aca="false">SUM(J18:J24)-J23</f>
        <v>0</v>
      </c>
      <c r="K17" s="13" t="n">
        <f aca="false">SUM(K18:K24)-K23</f>
        <v>0</v>
      </c>
      <c r="L17" s="13" t="n">
        <f aca="false">SUM(L18:L24)-L23</f>
        <v>58.5806</v>
      </c>
      <c r="M17" s="13" t="n">
        <f aca="false">SUM(M18:M24)-M23</f>
        <v>0</v>
      </c>
      <c r="N17" s="13" t="n">
        <f aca="false">SUM(N18:N24)-N23</f>
        <v>0</v>
      </c>
    </row>
    <row r="18" customFormat="false" ht="12.75" hidden="false" customHeight="false" outlineLevel="0" collapsed="false">
      <c r="A18" s="70" t="s">
        <v>86</v>
      </c>
      <c r="B18" s="12" t="n">
        <f aca="false">C18+D18+E18</f>
        <v>0</v>
      </c>
      <c r="C18" s="12" t="n">
        <f aca="false">F18+I18+L18</f>
        <v>0</v>
      </c>
      <c r="D18" s="12" t="n">
        <f aca="false">G18+J18+M18</f>
        <v>0</v>
      </c>
      <c r="E18" s="12" t="n">
        <f aca="false">H18+K18+N18</f>
        <v>0</v>
      </c>
      <c r="F18" s="12" t="n">
        <f aca="false">НЦРБ!F19+Скорая!F19+Стомат!F17</f>
        <v>0</v>
      </c>
      <c r="G18" s="12" t="n">
        <f aca="false">НЦРБ!G19+Скорая!G19+Стомат!G17</f>
        <v>0</v>
      </c>
      <c r="H18" s="12" t="n">
        <f aca="false">НЦРБ!H19+Скорая!H19+Стомат!H17</f>
        <v>0</v>
      </c>
      <c r="I18" s="12" t="n">
        <f aca="false">НЦРБ!I19+Скорая!I19+Стомат!I17</f>
        <v>0</v>
      </c>
      <c r="J18" s="12" t="n">
        <f aca="false">НЦРБ!J19+Скорая!J19+Стомат!J17</f>
        <v>0</v>
      </c>
      <c r="K18" s="12" t="n">
        <f aca="false">НЦРБ!K19+Скорая!K19+Стомат!K17</f>
        <v>0</v>
      </c>
      <c r="L18" s="12" t="n">
        <f aca="false">НЦРБ!L19+Скорая!L19+Стомат!L17</f>
        <v>0</v>
      </c>
      <c r="M18" s="12" t="n">
        <f aca="false">НЦРБ!M19+Скорая!M19+Стомат!M17</f>
        <v>0</v>
      </c>
      <c r="N18" s="12" t="n">
        <f aca="false">НЦРБ!N19+Скорая!N19+Стомат!N17</f>
        <v>0</v>
      </c>
    </row>
    <row r="19" customFormat="false" ht="12.75" hidden="false" customHeight="false" outlineLevel="0" collapsed="false">
      <c r="A19" s="70" t="s">
        <v>12</v>
      </c>
      <c r="B19" s="12" t="n">
        <f aca="false">C19+D19+E19</f>
        <v>243.5997</v>
      </c>
      <c r="C19" s="12" t="n">
        <f aca="false">F19+I19+L19</f>
        <v>58.9736</v>
      </c>
      <c r="D19" s="12" t="n">
        <f aca="false">G19+J19+M19</f>
        <v>117.4981</v>
      </c>
      <c r="E19" s="12" t="n">
        <f aca="false">H19+K19+N19</f>
        <v>67.128</v>
      </c>
      <c r="F19" s="12" t="n">
        <f aca="false">НЦРБ!F20+Скорая!F20+Стомат!F18</f>
        <v>58.9736</v>
      </c>
      <c r="G19" s="12" t="n">
        <f aca="false">НЦРБ!G20+Скорая!G20+Стомат!G18</f>
        <v>117.4981</v>
      </c>
      <c r="H19" s="12" t="n">
        <f aca="false">НЦРБ!H20+Скорая!H20+Стомат!H18</f>
        <v>67.128</v>
      </c>
      <c r="I19" s="12" t="n">
        <f aca="false">НЦРБ!I20+Скорая!I20+Стомат!I18</f>
        <v>0</v>
      </c>
      <c r="J19" s="12" t="n">
        <f aca="false">НЦРБ!J20+Скорая!J20+Стомат!J18</f>
        <v>0</v>
      </c>
      <c r="K19" s="12" t="n">
        <f aca="false">НЦРБ!K20+Скорая!K20+Стомат!K18</f>
        <v>0</v>
      </c>
      <c r="L19" s="12" t="n">
        <f aca="false">НЦРБ!L20+Скорая!L20+Стомат!L18</f>
        <v>0</v>
      </c>
      <c r="M19" s="12" t="n">
        <f aca="false">НЦРБ!M20+Скорая!M20+Стомат!M18</f>
        <v>0</v>
      </c>
      <c r="N19" s="12" t="n">
        <f aca="false">НЦРБ!N20+Скорая!N20+Стомат!N18</f>
        <v>0</v>
      </c>
    </row>
    <row r="20" customFormat="false" ht="12.75" hidden="false" customHeight="false" outlineLevel="0" collapsed="false">
      <c r="A20" s="70" t="s">
        <v>87</v>
      </c>
      <c r="B20" s="12" t="n">
        <f aca="false">C20+D20+E20</f>
        <v>0</v>
      </c>
      <c r="C20" s="12" t="n">
        <f aca="false">F20+I20+L20</f>
        <v>0</v>
      </c>
      <c r="D20" s="12" t="n">
        <f aca="false">G20+J20+M20</f>
        <v>0</v>
      </c>
      <c r="E20" s="12" t="n">
        <f aca="false">H20+K20+N20</f>
        <v>0</v>
      </c>
      <c r="F20" s="12" t="n">
        <f aca="false">НЦРБ!F21+Скорая!F21+Стомат!F19</f>
        <v>0</v>
      </c>
      <c r="G20" s="12" t="n">
        <f aca="false">НЦРБ!G21+Скорая!G21+Стомат!G19</f>
        <v>0</v>
      </c>
      <c r="H20" s="12" t="n">
        <f aca="false">НЦРБ!H21+Скорая!H21+Стомат!H19</f>
        <v>0</v>
      </c>
      <c r="I20" s="12" t="n">
        <f aca="false">НЦРБ!I21+Скорая!I21+Стомат!I19</f>
        <v>0</v>
      </c>
      <c r="J20" s="12" t="n">
        <f aca="false">НЦРБ!J21+Скорая!J21+Стомат!J19</f>
        <v>0</v>
      </c>
      <c r="K20" s="12" t="n">
        <f aca="false">НЦРБ!K21+Скорая!K21+Стомат!K19</f>
        <v>0</v>
      </c>
      <c r="L20" s="12" t="n">
        <f aca="false">НЦРБ!L21+Скорая!L21+Стомат!L19</f>
        <v>0</v>
      </c>
      <c r="M20" s="12" t="n">
        <f aca="false">НЦРБ!M21+Скорая!M21+Стомат!M19</f>
        <v>0</v>
      </c>
      <c r="N20" s="12" t="n">
        <f aca="false">НЦРБ!N21+Скорая!N21+Стомат!N19</f>
        <v>0</v>
      </c>
    </row>
    <row r="21" customFormat="false" ht="12.75" hidden="false" customHeight="false" outlineLevel="0" collapsed="false">
      <c r="A21" s="71" t="s">
        <v>88</v>
      </c>
      <c r="B21" s="12" t="n">
        <f aca="false">C21+D21+E21</f>
        <v>0</v>
      </c>
      <c r="C21" s="12" t="n">
        <f aca="false">F21+I21+L21</f>
        <v>0</v>
      </c>
      <c r="D21" s="12" t="n">
        <f aca="false">G21+J21+M21</f>
        <v>0</v>
      </c>
      <c r="E21" s="12" t="n">
        <f aca="false">H21+K21+N21</f>
        <v>0</v>
      </c>
      <c r="F21" s="12" t="n">
        <f aca="false">НЦРБ!F22+Скорая!F22+Стомат!F20</f>
        <v>0</v>
      </c>
      <c r="G21" s="12" t="n">
        <f aca="false">НЦРБ!G22+Скорая!G22+Стомат!G20</f>
        <v>0</v>
      </c>
      <c r="H21" s="12" t="n">
        <f aca="false">НЦРБ!H22+Скорая!H22+Стомат!H20</f>
        <v>0</v>
      </c>
      <c r="I21" s="12" t="n">
        <f aca="false">НЦРБ!I22+Скорая!I22+Стомат!I20</f>
        <v>0</v>
      </c>
      <c r="J21" s="12" t="n">
        <f aca="false">НЦРБ!J22+Скорая!J22+Стомат!J20</f>
        <v>0</v>
      </c>
      <c r="K21" s="12" t="n">
        <f aca="false">НЦРБ!K22+Скорая!K22+Стомат!K20</f>
        <v>0</v>
      </c>
      <c r="L21" s="12" t="n">
        <f aca="false">НЦРБ!L22+Скорая!L22+Стомат!L20</f>
        <v>0</v>
      </c>
      <c r="M21" s="12" t="n">
        <f aca="false">НЦРБ!M22+Скорая!M22+Стомат!M20</f>
        <v>0</v>
      </c>
      <c r="N21" s="12" t="n">
        <f aca="false">НЦРБ!N22+Скорая!N22+Стомат!N20</f>
        <v>0</v>
      </c>
    </row>
    <row r="22" customFormat="false" ht="12.75" hidden="false" customHeight="false" outlineLevel="0" collapsed="false">
      <c r="A22" s="70" t="s">
        <v>89</v>
      </c>
      <c r="B22" s="12" t="n">
        <f aca="false">C22+D22+E22</f>
        <v>58.5806</v>
      </c>
      <c r="C22" s="12" t="n">
        <f aca="false">F22+I22+L22</f>
        <v>58.5806</v>
      </c>
      <c r="D22" s="12" t="n">
        <f aca="false">G22+J22+M22</f>
        <v>0</v>
      </c>
      <c r="E22" s="12" t="n">
        <f aca="false">H22+K22+N22</f>
        <v>0</v>
      </c>
      <c r="F22" s="12" t="n">
        <f aca="false">НЦРБ!F23+Скорая!F23+Стомат!F21</f>
        <v>0</v>
      </c>
      <c r="G22" s="12" t="n">
        <f aca="false">НЦРБ!G23+Скорая!G23+Стомат!G21</f>
        <v>0</v>
      </c>
      <c r="H22" s="12" t="n">
        <f aca="false">НЦРБ!H23+Скорая!H23+Стомат!H21</f>
        <v>0</v>
      </c>
      <c r="I22" s="12" t="n">
        <f aca="false">НЦРБ!I23+Скорая!I23+Стомат!I21</f>
        <v>0</v>
      </c>
      <c r="J22" s="12" t="n">
        <f aca="false">НЦРБ!J23+Скорая!J23+Стомат!J21</f>
        <v>0</v>
      </c>
      <c r="K22" s="12" t="n">
        <f aca="false">НЦРБ!K23+Скорая!K23+Стомат!K21</f>
        <v>0</v>
      </c>
      <c r="L22" s="12" t="n">
        <f aca="false">НЦРБ!L23+Скорая!L23+Стомат!L21</f>
        <v>58.5806</v>
      </c>
      <c r="M22" s="12" t="n">
        <f aca="false">НЦРБ!M23+Скорая!M23+Стомат!M21</f>
        <v>0</v>
      </c>
      <c r="N22" s="12" t="n">
        <f aca="false">НЦРБ!N23+Скорая!N23+Стомат!N21</f>
        <v>0</v>
      </c>
    </row>
    <row r="23" customFormat="false" ht="12.75" hidden="false" customHeight="false" outlineLevel="0" collapsed="false">
      <c r="A23" s="70" t="s">
        <v>107</v>
      </c>
      <c r="B23" s="12" t="n">
        <f aca="false">C23+D23+E23</f>
        <v>0</v>
      </c>
      <c r="C23" s="12"/>
      <c r="D23" s="12"/>
      <c r="E23" s="12"/>
      <c r="F23" s="12" t="n">
        <f aca="false">НЦРБ!F24+Скорая!F24+Стомат!F22</f>
        <v>0</v>
      </c>
      <c r="G23" s="12" t="n">
        <f aca="false">НЦРБ!G24+Скорая!G24+Стомат!G22</f>
        <v>0</v>
      </c>
      <c r="H23" s="12" t="n">
        <f aca="false">НЦРБ!H24+Скорая!H24+Стомат!H22</f>
        <v>0</v>
      </c>
      <c r="I23" s="12" t="n">
        <f aca="false">НЦРБ!I24+Скорая!I24+Стомат!I22</f>
        <v>0</v>
      </c>
      <c r="J23" s="12" t="n">
        <f aca="false">НЦРБ!J24+Скорая!J24+Стомат!J22</f>
        <v>0</v>
      </c>
      <c r="K23" s="12" t="n">
        <f aca="false">НЦРБ!K24+Скорая!K24+Стомат!K22</f>
        <v>0</v>
      </c>
      <c r="L23" s="12" t="n">
        <f aca="false">НЦРБ!L24+Скорая!L24+Стомат!L22</f>
        <v>0</v>
      </c>
      <c r="M23" s="12" t="n">
        <f aca="false">НЦРБ!M24+Скорая!M24+Стомат!M22</f>
        <v>0</v>
      </c>
      <c r="N23" s="12" t="n">
        <f aca="false">НЦРБ!N24+Скорая!N24+Стомат!N22</f>
        <v>0</v>
      </c>
    </row>
    <row r="24" customFormat="false" ht="12.75" hidden="false" customHeight="false" outlineLevel="0" collapsed="false">
      <c r="A24" s="70" t="s">
        <v>13</v>
      </c>
      <c r="B24" s="12" t="n">
        <f aca="false">C24+D24+E24</f>
        <v>1549.53499</v>
      </c>
      <c r="C24" s="12" t="n">
        <f aca="false">F24+I24+L24</f>
        <v>560.87893</v>
      </c>
      <c r="D24" s="12" t="n">
        <f aca="false">G24+J24+M24</f>
        <v>305.23606</v>
      </c>
      <c r="E24" s="12" t="n">
        <f aca="false">H24+K24+N24</f>
        <v>683.42</v>
      </c>
      <c r="F24" s="12" t="n">
        <f aca="false">НЦРБ!F25+Скорая!F25+Стомат!F23</f>
        <v>560.87893</v>
      </c>
      <c r="G24" s="12" t="n">
        <f aca="false">НЦРБ!G25+Скорая!G25+Стомат!G23</f>
        <v>305.23606</v>
      </c>
      <c r="H24" s="12" t="n">
        <f aca="false">НЦРБ!H25+Скорая!H25+Стомат!H23</f>
        <v>683.42</v>
      </c>
      <c r="I24" s="12" t="n">
        <f aca="false">НЦРБ!I25+Скорая!I25+Стомат!I23</f>
        <v>0</v>
      </c>
      <c r="J24" s="12" t="n">
        <f aca="false">НЦРБ!J25+Скорая!J25+Стомат!J23</f>
        <v>0</v>
      </c>
      <c r="K24" s="12" t="n">
        <f aca="false">НЦРБ!K25+Скорая!K25+Стомат!K23</f>
        <v>0</v>
      </c>
      <c r="L24" s="12" t="n">
        <f aca="false">НЦРБ!L25+Скорая!L25+Стомат!L23</f>
        <v>0</v>
      </c>
      <c r="M24" s="12" t="n">
        <f aca="false">НЦРБ!M25+Скорая!M25+Стомат!M23</f>
        <v>0</v>
      </c>
      <c r="N24" s="12" t="n">
        <f aca="false">НЦРБ!N25+Скорая!N25+Стомат!N23</f>
        <v>0</v>
      </c>
    </row>
    <row r="25" customFormat="false" ht="25.5" hidden="false" customHeight="false" outlineLevel="0" collapsed="false">
      <c r="A25" s="71" t="s">
        <v>91</v>
      </c>
      <c r="B25" s="12" t="n">
        <f aca="false">C25+D25+E25</f>
        <v>0</v>
      </c>
      <c r="C25" s="12" t="n">
        <f aca="false">F25+I25+L25</f>
        <v>0</v>
      </c>
      <c r="D25" s="12" t="n">
        <f aca="false">G25+J25+M25</f>
        <v>0</v>
      </c>
      <c r="E25" s="12" t="n">
        <f aca="false">H25+K25+N25</f>
        <v>0</v>
      </c>
      <c r="F25" s="12" t="n">
        <f aca="false">НЦРБ!F26+Скорая!F26+Стомат!F24</f>
        <v>0</v>
      </c>
      <c r="G25" s="12" t="n">
        <f aca="false">НЦРБ!G26+Скорая!G26+Стомат!G24</f>
        <v>0</v>
      </c>
      <c r="H25" s="12" t="n">
        <f aca="false">НЦРБ!H26+Скорая!H26+Стомат!H24</f>
        <v>0</v>
      </c>
      <c r="I25" s="12" t="n">
        <f aca="false">НЦРБ!I26+Скорая!I26+Стомат!I24</f>
        <v>0</v>
      </c>
      <c r="J25" s="12" t="n">
        <f aca="false">НЦРБ!J26+Скорая!J26+Стомат!J24</f>
        <v>0</v>
      </c>
      <c r="K25" s="12" t="n">
        <f aca="false">НЦРБ!K26+Скорая!K26+Стомат!K24</f>
        <v>0</v>
      </c>
      <c r="L25" s="12" t="n">
        <f aca="false">НЦРБ!L26+Скорая!L26+Стомат!L24</f>
        <v>0</v>
      </c>
      <c r="M25" s="12" t="n">
        <f aca="false">НЦРБ!M26+Скорая!M26+Стомат!M24</f>
        <v>0</v>
      </c>
      <c r="N25" s="12" t="n">
        <f aca="false">НЦРБ!N26+Скорая!N26+Стомат!N24</f>
        <v>0</v>
      </c>
    </row>
    <row r="26" customFormat="false" ht="38.25" hidden="false" customHeight="false" outlineLevel="0" collapsed="false">
      <c r="A26" s="71" t="s">
        <v>92</v>
      </c>
      <c r="B26" s="12" t="n">
        <f aca="false">C26+D26+E26</f>
        <v>0</v>
      </c>
      <c r="C26" s="12" t="n">
        <f aca="false">F26+I26+L26</f>
        <v>0</v>
      </c>
      <c r="D26" s="12" t="n">
        <f aca="false">G26+J26+M26</f>
        <v>0</v>
      </c>
      <c r="E26" s="12" t="n">
        <f aca="false">H26+K26+N26</f>
        <v>0</v>
      </c>
      <c r="F26" s="12" t="n">
        <f aca="false">НЦРБ!F27+Скорая!F27+Стомат!F25</f>
        <v>0</v>
      </c>
      <c r="G26" s="12" t="n">
        <f aca="false">НЦРБ!G27+Скорая!G27+Стомат!G25</f>
        <v>0</v>
      </c>
      <c r="H26" s="12" t="n">
        <f aca="false">НЦРБ!H27+Скорая!H27+Стомат!H25</f>
        <v>0</v>
      </c>
      <c r="I26" s="12" t="n">
        <f aca="false">НЦРБ!I27+Скорая!I27+Стомат!I25</f>
        <v>0</v>
      </c>
      <c r="J26" s="12" t="n">
        <f aca="false">НЦРБ!J27+Скорая!J27+Стомат!J25</f>
        <v>0</v>
      </c>
      <c r="K26" s="12" t="n">
        <f aca="false">НЦРБ!K27+Скорая!K27+Стомат!K25</f>
        <v>0</v>
      </c>
      <c r="L26" s="12" t="n">
        <f aca="false">НЦРБ!L27+Скорая!L27+Стомат!L25</f>
        <v>0</v>
      </c>
      <c r="M26" s="12" t="n">
        <f aca="false">НЦРБ!M27+Скорая!M27+Стомат!M25</f>
        <v>0</v>
      </c>
      <c r="N26" s="12" t="n">
        <f aca="false">НЦРБ!N27+Скорая!N27+Стомат!N25</f>
        <v>0</v>
      </c>
    </row>
    <row r="27" customFormat="false" ht="12.75" hidden="false" customHeight="false" outlineLevel="0" collapsed="false">
      <c r="A27" s="70" t="s">
        <v>93</v>
      </c>
      <c r="B27" s="12" t="n">
        <f aca="false">C27+D27+E27</f>
        <v>0</v>
      </c>
      <c r="C27" s="12"/>
      <c r="D27" s="12"/>
      <c r="E27" s="12"/>
      <c r="F27" s="12" t="n">
        <f aca="false">НЦРБ!F28+Скорая!F28+Стомат!F26</f>
        <v>0</v>
      </c>
      <c r="G27" s="12" t="n">
        <f aca="false">НЦРБ!G28+Скорая!G28+Стомат!G26</f>
        <v>0</v>
      </c>
      <c r="H27" s="12" t="n">
        <f aca="false">НЦРБ!H28+Скорая!H28+Стомат!H26</f>
        <v>0</v>
      </c>
      <c r="I27" s="12" t="n">
        <f aca="false">НЦРБ!I28+Скорая!I28+Стомат!I26</f>
        <v>0</v>
      </c>
      <c r="J27" s="12" t="n">
        <f aca="false">НЦРБ!J28+Скорая!J28+Стомат!J26</f>
        <v>0</v>
      </c>
      <c r="K27" s="12" t="n">
        <f aca="false">НЦРБ!K28+Скорая!K28+Стомат!K26</f>
        <v>0</v>
      </c>
      <c r="L27" s="12" t="n">
        <f aca="false">НЦРБ!L28+Скорая!L28+Стомат!L26</f>
        <v>0</v>
      </c>
      <c r="M27" s="12" t="n">
        <f aca="false">НЦРБ!M28+Скорая!M28+Стомат!M26</f>
        <v>0</v>
      </c>
      <c r="N27" s="12" t="n">
        <f aca="false">НЦРБ!N28+Скорая!N28+Стомат!N26</f>
        <v>0</v>
      </c>
    </row>
    <row r="28" customFormat="false" ht="38.25" hidden="false" customHeight="false" outlineLevel="0" collapsed="false">
      <c r="A28" s="71" t="s">
        <v>94</v>
      </c>
      <c r="B28" s="12" t="n">
        <f aca="false">C28+D28+E28</f>
        <v>0</v>
      </c>
      <c r="C28" s="12" t="n">
        <f aca="false">F28+I28+L28</f>
        <v>0</v>
      </c>
      <c r="D28" s="12" t="n">
        <f aca="false">G28+J28+M28</f>
        <v>0</v>
      </c>
      <c r="E28" s="12" t="n">
        <f aca="false">H28+K28+N28</f>
        <v>0</v>
      </c>
      <c r="F28" s="12" t="n">
        <f aca="false">НЦРБ!F29+Скорая!F29+Стомат!F27</f>
        <v>0</v>
      </c>
      <c r="G28" s="12" t="n">
        <f aca="false">НЦРБ!G29+Скорая!G29+Стомат!G27</f>
        <v>0</v>
      </c>
      <c r="H28" s="12" t="n">
        <f aca="false">НЦРБ!H29+Скорая!H29+Стомат!H27</f>
        <v>0</v>
      </c>
      <c r="I28" s="12" t="n">
        <f aca="false">НЦРБ!I29+Скорая!I29+Стомат!I27</f>
        <v>0</v>
      </c>
      <c r="J28" s="12" t="n">
        <f aca="false">НЦРБ!J29+Скорая!J29+Стомат!J27</f>
        <v>0</v>
      </c>
      <c r="K28" s="12" t="n">
        <f aca="false">НЦРБ!K29+Скорая!K29+Стомат!K27</f>
        <v>0</v>
      </c>
      <c r="L28" s="12" t="n">
        <f aca="false">НЦРБ!L29+Скорая!L29+Стомат!L27</f>
        <v>0</v>
      </c>
      <c r="M28" s="12" t="n">
        <f aca="false">НЦРБ!M29+Скорая!M29+Стомат!M27</f>
        <v>0</v>
      </c>
      <c r="N28" s="12" t="n">
        <f aca="false">НЦРБ!N29+Скорая!N29+Стомат!N27</f>
        <v>0</v>
      </c>
    </row>
    <row r="29" customFormat="false" ht="12.75" hidden="false" customHeight="false" outlineLevel="0" collapsed="false">
      <c r="A29" s="71" t="s">
        <v>95</v>
      </c>
      <c r="B29" s="12" t="n">
        <f aca="false">C29+D29+E29</f>
        <v>0</v>
      </c>
      <c r="C29" s="12" t="n">
        <f aca="false">F29+I29+L29</f>
        <v>0</v>
      </c>
      <c r="D29" s="12" t="n">
        <f aca="false">G29+J29+M29</f>
        <v>0</v>
      </c>
      <c r="E29" s="12" t="n">
        <f aca="false">H29+K29+N29</f>
        <v>0</v>
      </c>
      <c r="F29" s="12" t="n">
        <f aca="false">НЦРБ!F30+Скорая!F30+Стомат!F28</f>
        <v>0</v>
      </c>
      <c r="G29" s="12" t="n">
        <f aca="false">НЦРБ!G30+Скорая!G30+Стомат!G28</f>
        <v>0</v>
      </c>
      <c r="H29" s="12" t="n">
        <f aca="false">НЦРБ!H30+Скорая!H30+Стомат!H28</f>
        <v>0</v>
      </c>
      <c r="I29" s="12" t="n">
        <f aca="false">НЦРБ!I30+Скорая!I30+Стомат!I28</f>
        <v>0</v>
      </c>
      <c r="J29" s="12" t="n">
        <f aca="false">НЦРБ!J30+Скорая!J30+Стомат!J28</f>
        <v>0</v>
      </c>
      <c r="K29" s="12" t="n">
        <f aca="false">НЦРБ!K30+Скорая!K30+Стомат!K28</f>
        <v>0</v>
      </c>
      <c r="L29" s="12" t="n">
        <f aca="false">НЦРБ!L30+Скорая!L30+Стомат!L28</f>
        <v>0</v>
      </c>
      <c r="M29" s="12" t="n">
        <f aca="false">НЦРБ!M30+Скорая!M30+Стомат!M28</f>
        <v>0</v>
      </c>
      <c r="N29" s="12" t="n">
        <f aca="false">НЦРБ!N30+Скорая!N30+Стомат!N28</f>
        <v>0</v>
      </c>
    </row>
    <row r="30" customFormat="false" ht="38.25" hidden="false" customHeight="false" outlineLevel="0" collapsed="false">
      <c r="A30" s="71" t="s">
        <v>96</v>
      </c>
      <c r="B30" s="12" t="n">
        <f aca="false">C30+D30+E30</f>
        <v>0</v>
      </c>
      <c r="C30" s="12" t="n">
        <f aca="false">F30+I30+L30</f>
        <v>0</v>
      </c>
      <c r="D30" s="12" t="n">
        <f aca="false">G30+J30+M30</f>
        <v>0</v>
      </c>
      <c r="E30" s="12" t="n">
        <f aca="false">H30+K30+N30</f>
        <v>0</v>
      </c>
      <c r="F30" s="12" t="n">
        <f aca="false">НЦРБ!F31+Скорая!F31+Стомат!F29</f>
        <v>0</v>
      </c>
      <c r="G30" s="12" t="n">
        <f aca="false">НЦРБ!G31+Скорая!G31+Стомат!G29</f>
        <v>0</v>
      </c>
      <c r="H30" s="12" t="n">
        <f aca="false">НЦРБ!H31+Скорая!H31+Стомат!H29</f>
        <v>0</v>
      </c>
      <c r="I30" s="12" t="n">
        <f aca="false">НЦРБ!I31+Скорая!I31+Стомат!I29</f>
        <v>0</v>
      </c>
      <c r="J30" s="12" t="n">
        <f aca="false">НЦРБ!J31+Скорая!J31+Стомат!J29</f>
        <v>0</v>
      </c>
      <c r="K30" s="12" t="n">
        <f aca="false">НЦРБ!K31+Скорая!K31+Стомат!K29</f>
        <v>0</v>
      </c>
      <c r="L30" s="12" t="n">
        <f aca="false">НЦРБ!L31+Скорая!L31+Стомат!L29</f>
        <v>0</v>
      </c>
      <c r="M30" s="12" t="n">
        <f aca="false">НЦРБ!M31+Скорая!M31+Стомат!M29</f>
        <v>0</v>
      </c>
      <c r="N30" s="12" t="n">
        <f aca="false">НЦРБ!N31+Скорая!N31+Стомат!N29</f>
        <v>0</v>
      </c>
    </row>
    <row r="31" customFormat="false" ht="12.75" hidden="false" customHeight="false" outlineLevel="0" collapsed="false">
      <c r="A31" s="71" t="s">
        <v>97</v>
      </c>
      <c r="B31" s="12" t="n">
        <f aca="false">C31+D31+E31</f>
        <v>0</v>
      </c>
      <c r="C31" s="12" t="n">
        <f aca="false">F31+I31+L31</f>
        <v>0</v>
      </c>
      <c r="D31" s="12" t="n">
        <f aca="false">G31+J31+M31</f>
        <v>0</v>
      </c>
      <c r="E31" s="12" t="n">
        <f aca="false">H31+K31+N31</f>
        <v>0</v>
      </c>
      <c r="F31" s="12" t="n">
        <f aca="false">НЦРБ!F32+Скорая!F32+Стомат!F30</f>
        <v>0</v>
      </c>
      <c r="G31" s="12" t="n">
        <f aca="false">НЦРБ!G32+Скорая!G32+Стомат!G30</f>
        <v>0</v>
      </c>
      <c r="H31" s="12" t="n">
        <f aca="false">НЦРБ!H32+Скорая!H32+Стомат!H30</f>
        <v>0</v>
      </c>
      <c r="I31" s="12" t="n">
        <f aca="false">НЦРБ!I32+Скорая!I32+Стомат!I30</f>
        <v>0</v>
      </c>
      <c r="J31" s="12" t="n">
        <f aca="false">НЦРБ!J32+Скорая!J32+Стомат!J30</f>
        <v>0</v>
      </c>
      <c r="K31" s="12" t="n">
        <f aca="false">НЦРБ!K32+Скорая!K32+Стомат!K30</f>
        <v>0</v>
      </c>
      <c r="L31" s="12" t="n">
        <f aca="false">НЦРБ!L32+Скорая!L32+Стомат!L30</f>
        <v>0</v>
      </c>
      <c r="M31" s="12" t="n">
        <f aca="false">НЦРБ!M32+Скорая!M32+Стомат!M30</f>
        <v>0</v>
      </c>
      <c r="N31" s="12" t="n">
        <f aca="false">НЦРБ!N32+Скорая!N32+Стомат!N30</f>
        <v>0</v>
      </c>
    </row>
    <row r="32" customFormat="false" ht="38.25" hidden="false" customHeight="false" outlineLevel="0" collapsed="false">
      <c r="A32" s="71" t="s">
        <v>98</v>
      </c>
      <c r="B32" s="12" t="n">
        <f aca="false">C32+D32+E32</f>
        <v>0</v>
      </c>
      <c r="C32" s="12" t="n">
        <f aca="false">F32+I32+L32</f>
        <v>0</v>
      </c>
      <c r="D32" s="12" t="n">
        <f aca="false">G32+J32+M32</f>
        <v>0</v>
      </c>
      <c r="E32" s="12" t="n">
        <f aca="false">H32+K32+N32</f>
        <v>0</v>
      </c>
      <c r="F32" s="12" t="n">
        <f aca="false">НЦРБ!F33+Скорая!F33+Стомат!F31</f>
        <v>0</v>
      </c>
      <c r="G32" s="12" t="n">
        <f aca="false">НЦРБ!G33+Скорая!G33+Стомат!G31</f>
        <v>0</v>
      </c>
      <c r="H32" s="12" t="n">
        <f aca="false">НЦРБ!H33+Скорая!H33+Стомат!H31</f>
        <v>0</v>
      </c>
      <c r="I32" s="12" t="n">
        <f aca="false">НЦРБ!I33+Скорая!I33+Стомат!I31</f>
        <v>0</v>
      </c>
      <c r="J32" s="12" t="n">
        <f aca="false">НЦРБ!J33+Скорая!J33+Стомат!J31</f>
        <v>0</v>
      </c>
      <c r="K32" s="12" t="n">
        <f aca="false">НЦРБ!K33+Скорая!K33+Стомат!K31</f>
        <v>0</v>
      </c>
      <c r="L32" s="12" t="n">
        <f aca="false">НЦРБ!L33+Скорая!L33+Стомат!L31</f>
        <v>0</v>
      </c>
      <c r="M32" s="12" t="n">
        <f aca="false">НЦРБ!M33+Скорая!M33+Стомат!M31</f>
        <v>0</v>
      </c>
      <c r="N32" s="12" t="n">
        <f aca="false">НЦРБ!N33+Скорая!N33+Стомат!N31</f>
        <v>0</v>
      </c>
    </row>
    <row r="33" customFormat="false" ht="12.75" hidden="false" customHeight="false" outlineLevel="0" collapsed="false">
      <c r="A33" s="70" t="s">
        <v>99</v>
      </c>
      <c r="B33" s="12" t="n">
        <f aca="false">C33+D33+E33</f>
        <v>0</v>
      </c>
      <c r="C33" s="12" t="n">
        <f aca="false">F33+I33+L33</f>
        <v>0</v>
      </c>
      <c r="D33" s="12" t="n">
        <f aca="false">G33+J33+M33</f>
        <v>0</v>
      </c>
      <c r="E33" s="12" t="n">
        <f aca="false">H33+K33+N33</f>
        <v>0</v>
      </c>
      <c r="F33" s="12" t="n">
        <f aca="false">НЦРБ!F34+Скорая!F34+Стомат!F32</f>
        <v>0</v>
      </c>
      <c r="G33" s="12" t="n">
        <f aca="false">НЦРБ!G34+Скорая!G34+Стомат!G32</f>
        <v>0</v>
      </c>
      <c r="H33" s="12" t="n">
        <f aca="false">НЦРБ!H34+Скорая!H34+Стомат!H32</f>
        <v>0</v>
      </c>
      <c r="I33" s="12" t="n">
        <f aca="false">НЦРБ!I34+Скорая!I34+Стомат!I32</f>
        <v>0</v>
      </c>
      <c r="J33" s="12" t="n">
        <f aca="false">НЦРБ!J34+Скорая!J34+Стомат!J32</f>
        <v>0</v>
      </c>
      <c r="K33" s="12" t="n">
        <f aca="false">НЦРБ!K34+Скорая!K34+Стомат!K32</f>
        <v>0</v>
      </c>
      <c r="L33" s="12" t="n">
        <f aca="false">НЦРБ!L34+Скорая!L34+Стомат!L32</f>
        <v>0</v>
      </c>
      <c r="M33" s="12" t="n">
        <f aca="false">НЦРБ!M34+Скорая!M34+Стомат!M32</f>
        <v>0</v>
      </c>
      <c r="N33" s="12" t="n">
        <f aca="false">НЦРБ!N34+Скорая!N34+Стомат!N32</f>
        <v>0</v>
      </c>
    </row>
    <row r="34" customFormat="false" ht="12.75" hidden="false" customHeight="false" outlineLevel="0" collapsed="false">
      <c r="A34" s="72" t="s">
        <v>100</v>
      </c>
      <c r="B34" s="13" t="n">
        <f aca="false">B35+B37+B38</f>
        <v>0</v>
      </c>
      <c r="C34" s="13" t="n">
        <f aca="false">C35+C37+C38</f>
        <v>0</v>
      </c>
      <c r="D34" s="13" t="n">
        <f aca="false">D35+D37+D38</f>
        <v>0</v>
      </c>
      <c r="E34" s="13" t="n">
        <f aca="false">E35+E37+E38</f>
        <v>0</v>
      </c>
      <c r="F34" s="13" t="n">
        <f aca="false">F35+F37+F38</f>
        <v>0</v>
      </c>
      <c r="G34" s="13" t="n">
        <f aca="false">G35+G37+G38</f>
        <v>0</v>
      </c>
      <c r="H34" s="13" t="n">
        <f aca="false">H35+H37+H38</f>
        <v>0</v>
      </c>
      <c r="I34" s="13" t="n">
        <f aca="false">I35+I37+I38</f>
        <v>0</v>
      </c>
      <c r="J34" s="13" t="n">
        <f aca="false">J35+J37+J38</f>
        <v>0</v>
      </c>
      <c r="K34" s="13" t="n">
        <f aca="false">K35+K37+K38</f>
        <v>0</v>
      </c>
      <c r="L34" s="13" t="n">
        <f aca="false">L35+L37+L38</f>
        <v>0</v>
      </c>
      <c r="M34" s="13" t="n">
        <f aca="false">M35+M37+M38</f>
        <v>0</v>
      </c>
      <c r="N34" s="13" t="n">
        <f aca="false">N35+N37+N38</f>
        <v>0</v>
      </c>
    </row>
    <row r="35" customFormat="false" ht="12.75" hidden="false" customHeight="false" outlineLevel="0" collapsed="false">
      <c r="A35" s="70" t="s">
        <v>101</v>
      </c>
      <c r="B35" s="12" t="n">
        <f aca="false">C35+D35+E35</f>
        <v>0</v>
      </c>
      <c r="C35" s="12" t="n">
        <f aca="false">F35+I35+L35</f>
        <v>0</v>
      </c>
      <c r="D35" s="12" t="n">
        <f aca="false">G35+J35+M35</f>
        <v>0</v>
      </c>
      <c r="E35" s="12" t="n">
        <f aca="false">H35+K35+N35</f>
        <v>0</v>
      </c>
      <c r="F35" s="12" t="n">
        <f aca="false">НЦРБ!F36+Скорая!F36+Стомат!F34</f>
        <v>0</v>
      </c>
      <c r="G35" s="12" t="n">
        <f aca="false">НЦРБ!G36+Скорая!G36+Стомат!G34</f>
        <v>0</v>
      </c>
      <c r="H35" s="12" t="n">
        <f aca="false">НЦРБ!H36+Скорая!H36+Стомат!H34</f>
        <v>0</v>
      </c>
      <c r="I35" s="12" t="n">
        <f aca="false">НЦРБ!I36+Скорая!I36+Стомат!I34</f>
        <v>0</v>
      </c>
      <c r="J35" s="12" t="n">
        <f aca="false">НЦРБ!J36+Скорая!J36+Стомат!J34</f>
        <v>0</v>
      </c>
      <c r="K35" s="12" t="n">
        <f aca="false">НЦРБ!K36+Скорая!K36+Стомат!K34</f>
        <v>0</v>
      </c>
      <c r="L35" s="12" t="n">
        <f aca="false">НЦРБ!L36+Скорая!L36+Стомат!L34</f>
        <v>0</v>
      </c>
      <c r="M35" s="12" t="n">
        <f aca="false">НЦРБ!M36+Скорая!M36+Стомат!M34</f>
        <v>0</v>
      </c>
      <c r="N35" s="12" t="n">
        <f aca="false">НЦРБ!N36+Скорая!N36+Стомат!N34</f>
        <v>0</v>
      </c>
    </row>
    <row r="36" customFormat="false" ht="12.75" hidden="false" customHeight="false" outlineLevel="0" collapsed="false">
      <c r="A36" s="9" t="s">
        <v>102</v>
      </c>
      <c r="B36" s="12" t="n">
        <f aca="false">C36+D36+E36</f>
        <v>0</v>
      </c>
      <c r="C36" s="12"/>
      <c r="D36" s="12"/>
      <c r="E36" s="12"/>
      <c r="F36" s="12" t="n">
        <f aca="false">НЦРБ!F37+Скорая!F37+Стомат!F35</f>
        <v>0</v>
      </c>
      <c r="G36" s="12" t="n">
        <f aca="false">НЦРБ!G37+Скорая!G37+Стомат!G35</f>
        <v>0</v>
      </c>
      <c r="H36" s="12" t="n">
        <f aca="false">НЦРБ!H37+Скорая!H37+Стомат!H35</f>
        <v>0</v>
      </c>
      <c r="I36" s="12" t="n">
        <f aca="false">НЦРБ!I37+Скорая!I37+Стомат!I35</f>
        <v>0</v>
      </c>
      <c r="J36" s="12" t="n">
        <f aca="false">НЦРБ!J37+Скорая!J37+Стомат!J35</f>
        <v>0</v>
      </c>
      <c r="K36" s="12" t="n">
        <f aca="false">НЦРБ!K37+Скорая!K37+Стомат!K35</f>
        <v>0</v>
      </c>
      <c r="L36" s="12" t="n">
        <f aca="false">НЦРБ!L37+Скорая!L37+Стомат!L35</f>
        <v>0</v>
      </c>
      <c r="M36" s="12" t="n">
        <f aca="false">НЦРБ!M37+Скорая!M37+Стомат!M35</f>
        <v>0</v>
      </c>
      <c r="N36" s="12" t="n">
        <f aca="false">НЦРБ!N37+Скорая!N37+Стомат!N35</f>
        <v>0</v>
      </c>
    </row>
    <row r="37" customFormat="false" ht="25.5" hidden="false" customHeight="false" outlineLevel="0" collapsed="false">
      <c r="A37" s="68" t="s">
        <v>103</v>
      </c>
      <c r="B37" s="12" t="n">
        <f aca="false">C37+D37+E37</f>
        <v>0</v>
      </c>
      <c r="C37" s="12" t="n">
        <f aca="false">F37+I37+L37</f>
        <v>0</v>
      </c>
      <c r="D37" s="12" t="n">
        <f aca="false">G37+J37+M37</f>
        <v>0</v>
      </c>
      <c r="E37" s="12" t="n">
        <f aca="false">H37+K37+N37</f>
        <v>0</v>
      </c>
      <c r="F37" s="12" t="n">
        <f aca="false">НЦРБ!F38+Скорая!F38+Стомат!F36</f>
        <v>0</v>
      </c>
      <c r="G37" s="12" t="n">
        <f aca="false">НЦРБ!G38+Скорая!G38+Стомат!G36</f>
        <v>0</v>
      </c>
      <c r="H37" s="12" t="n">
        <f aca="false">НЦРБ!H38+Скорая!H38+Стомат!H36</f>
        <v>0</v>
      </c>
      <c r="I37" s="12" t="n">
        <f aca="false">НЦРБ!I38+Скорая!I38+Стомат!I36</f>
        <v>0</v>
      </c>
      <c r="J37" s="12" t="n">
        <f aca="false">НЦРБ!J38+Скорая!J38+Стомат!J36</f>
        <v>0</v>
      </c>
      <c r="K37" s="12" t="n">
        <f aca="false">НЦРБ!K38+Скорая!K38+Стомат!K36</f>
        <v>0</v>
      </c>
      <c r="L37" s="12" t="n">
        <f aca="false">НЦРБ!L38+Скорая!L38+Стомат!L36</f>
        <v>0</v>
      </c>
      <c r="M37" s="12" t="n">
        <f aca="false">НЦРБ!M38+Скорая!M38+Стомат!M36</f>
        <v>0</v>
      </c>
      <c r="N37" s="12" t="n">
        <f aca="false">НЦРБ!N38+Скорая!N38+Стомат!N36</f>
        <v>0</v>
      </c>
    </row>
    <row r="38" customFormat="false" ht="25.5" hidden="false" customHeight="false" outlineLevel="0" collapsed="false">
      <c r="A38" s="68" t="s">
        <v>104</v>
      </c>
      <c r="B38" s="12" t="n">
        <f aca="false">C38+D38+E38</f>
        <v>0</v>
      </c>
      <c r="C38" s="12" t="n">
        <f aca="false">F38+I38+L38</f>
        <v>0</v>
      </c>
      <c r="D38" s="12" t="n">
        <f aca="false">G38+J38+M38</f>
        <v>0</v>
      </c>
      <c r="E38" s="12" t="n">
        <f aca="false">H38+K38+N38</f>
        <v>0</v>
      </c>
      <c r="F38" s="12" t="n">
        <f aca="false">НЦРБ!F39+Скорая!F39+Стомат!F37</f>
        <v>0</v>
      </c>
      <c r="G38" s="12" t="n">
        <f aca="false">НЦРБ!G39+Скорая!G39+Стомат!G37</f>
        <v>0</v>
      </c>
      <c r="H38" s="12" t="n">
        <f aca="false">НЦРБ!H39+Скорая!H39+Стомат!H37</f>
        <v>0</v>
      </c>
      <c r="I38" s="12" t="n">
        <f aca="false">НЦРБ!I39+Скорая!I39+Стомат!I37</f>
        <v>0</v>
      </c>
      <c r="J38" s="12" t="n">
        <f aca="false">НЦРБ!J39+Скорая!J39+Стомат!J37</f>
        <v>0</v>
      </c>
      <c r="K38" s="12" t="n">
        <f aca="false">НЦРБ!K39+Скорая!K39+Стомат!K37</f>
        <v>0</v>
      </c>
      <c r="L38" s="12" t="n">
        <f aca="false">НЦРБ!L39+Скорая!L39+Стомат!L37</f>
        <v>0</v>
      </c>
      <c r="M38" s="12" t="n">
        <f aca="false">НЦРБ!M39+Скорая!M39+Стомат!M37</f>
        <v>0</v>
      </c>
      <c r="N38" s="12" t="n">
        <f aca="false">НЦРБ!N39+Скорая!N39+Стомат!N37</f>
        <v>0</v>
      </c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10" min="2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125</v>
      </c>
      <c r="L1" s="2"/>
      <c r="M1" s="2"/>
      <c r="N1" s="2"/>
    </row>
    <row r="2" customFormat="false" ht="15.75" hidden="false" customHeight="false" outlineLevel="0" collapsed="false">
      <c r="A2" s="3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.5" hidden="false" customHeight="true" outlineLevel="0" collapsed="false">
      <c r="A3" s="73" t="s">
        <v>12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3" t="s">
        <v>12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.75" hidden="false" customHeight="false" outlineLevel="0" collapsed="false">
      <c r="A5" s="17" t="s">
        <v>1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7" customFormat="false" ht="12.75" hidden="false" customHeight="false" outlineLevel="0" collapsed="false">
      <c r="N7" s="1" t="s">
        <v>19</v>
      </c>
    </row>
    <row r="8" customFormat="false" ht="12.75" hidden="false" customHeight="true" outlineLevel="0" collapsed="false">
      <c r="A8" s="5" t="s">
        <v>2</v>
      </c>
      <c r="B8" s="67" t="s">
        <v>14</v>
      </c>
      <c r="C8" s="44" t="s">
        <v>75</v>
      </c>
      <c r="D8" s="44"/>
      <c r="E8" s="44"/>
      <c r="F8" s="8" t="s">
        <v>23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"/>
      <c r="B9" s="67"/>
      <c r="C9" s="44"/>
      <c r="D9" s="44"/>
      <c r="E9" s="44"/>
      <c r="F9" s="8" t="s">
        <v>76</v>
      </c>
      <c r="G9" s="8"/>
      <c r="H9" s="8"/>
      <c r="I9" s="8" t="s">
        <v>77</v>
      </c>
      <c r="J9" s="8"/>
      <c r="K9" s="8"/>
      <c r="L9" s="8" t="s">
        <v>78</v>
      </c>
      <c r="M9" s="8"/>
      <c r="N9" s="8"/>
    </row>
    <row r="10" customFormat="false" ht="12.75" hidden="false" customHeight="false" outlineLevel="0" collapsed="false">
      <c r="A10" s="5"/>
      <c r="B10" s="67"/>
      <c r="C10" s="8" t="n">
        <v>2009</v>
      </c>
      <c r="D10" s="8" t="n">
        <v>2010</v>
      </c>
      <c r="E10" s="8" t="n">
        <v>2011</v>
      </c>
      <c r="F10" s="8" t="n">
        <v>2009</v>
      </c>
      <c r="G10" s="8" t="n">
        <v>2010</v>
      </c>
      <c r="H10" s="8" t="n">
        <v>2011</v>
      </c>
      <c r="I10" s="8" t="n">
        <v>2009</v>
      </c>
      <c r="J10" s="59" t="n">
        <v>2010</v>
      </c>
      <c r="K10" s="8" t="n">
        <v>2011</v>
      </c>
      <c r="L10" s="8" t="n">
        <v>2009</v>
      </c>
      <c r="M10" s="8" t="n">
        <v>2010</v>
      </c>
      <c r="N10" s="8" t="n">
        <v>2011</v>
      </c>
    </row>
    <row r="11" customFormat="false" ht="12.75" hidden="false" customHeight="false" outlineLevel="0" collapsed="false">
      <c r="A11" s="68" t="s">
        <v>79</v>
      </c>
      <c r="B11" s="13" t="n">
        <f aca="false">B13+B34+B35</f>
        <v>41675.76656</v>
      </c>
      <c r="C11" s="13" t="n">
        <f aca="false">C13+C34+C35</f>
        <v>12595.21848</v>
      </c>
      <c r="D11" s="13" t="n">
        <f aca="false">D13+D34+D35</f>
        <v>14759.32068</v>
      </c>
      <c r="E11" s="13" t="n">
        <f aca="false">E13+E34+E35</f>
        <v>14321.2274</v>
      </c>
      <c r="F11" s="13" t="n">
        <f aca="false">F13+F34+F35</f>
        <v>892.99643</v>
      </c>
      <c r="G11" s="13" t="n">
        <f aca="false">G13+G34+G35</f>
        <v>757.42146</v>
      </c>
      <c r="H11" s="13" t="n">
        <f aca="false">H13+H34+H35</f>
        <v>710.268</v>
      </c>
      <c r="I11" s="13" t="n">
        <f aca="false">I13+I34+I35</f>
        <v>11587</v>
      </c>
      <c r="J11" s="13" t="n">
        <f aca="false">J13+J34+J35</f>
        <v>13253.3594</v>
      </c>
      <c r="K11" s="13" t="n">
        <f aca="false">K13+K34+K35</f>
        <v>13253.3594</v>
      </c>
      <c r="L11" s="13" t="n">
        <f aca="false">L13+L34+L35</f>
        <v>115.22205</v>
      </c>
      <c r="M11" s="13" t="n">
        <f aca="false">M13+M34+M35</f>
        <v>748.53982</v>
      </c>
      <c r="N11" s="13" t="n">
        <f aca="false">N13+N34+N35</f>
        <v>357.6</v>
      </c>
    </row>
    <row r="12" customFormat="false" ht="12.75" hidden="false" customHeight="false" outlineLevel="0" collapsed="false">
      <c r="A12" s="9" t="s">
        <v>8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74"/>
      <c r="N12" s="12"/>
    </row>
    <row r="13" customFormat="false" ht="12.75" hidden="false" customHeight="false" outlineLevel="0" collapsed="false">
      <c r="A13" s="9" t="s">
        <v>81</v>
      </c>
      <c r="B13" s="12" t="n">
        <f aca="false">B14+B18+B26+B27+B29+B30+B31+B32+B33</f>
        <v>41675.76656</v>
      </c>
      <c r="C13" s="12" t="n">
        <f aca="false">C14+C18+C26+C27+C29+C30+C31+C32+C33</f>
        <v>12595.21848</v>
      </c>
      <c r="D13" s="12" t="n">
        <f aca="false">D14+D18+D26+D27+D29+D30+D31+D32+D33</f>
        <v>14759.32068</v>
      </c>
      <c r="E13" s="12" t="n">
        <f aca="false">E14+E18+E26+E27+E29+E30+E31+E32+E33</f>
        <v>14321.2274</v>
      </c>
      <c r="F13" s="12" t="n">
        <f aca="false">F14+F18+F26+F27+F29+F30+F31+F32+F33</f>
        <v>892.99643</v>
      </c>
      <c r="G13" s="12" t="n">
        <f aca="false">G14+G18+G26+G27+G29+G30+G31+G32+G33</f>
        <v>757.42146</v>
      </c>
      <c r="H13" s="12" t="n">
        <f aca="false">H14+H18+H26+H27+H29+H30+H31+H32+H33</f>
        <v>710.268</v>
      </c>
      <c r="I13" s="12" t="n">
        <f aca="false">I14+I18+I26+I27+I29+I30+I31+I32+I33</f>
        <v>11587</v>
      </c>
      <c r="J13" s="74" t="n">
        <f aca="false">J14+J18+J26+J27+J29+J30+J31+J32+J33</f>
        <v>13253.3594</v>
      </c>
      <c r="K13" s="74" t="n">
        <f aca="false">K14+K18+K26+K27+K29+K30+K31+K32+K33</f>
        <v>13253.3594</v>
      </c>
      <c r="L13" s="12" t="n">
        <f aca="false">L14+L18+L26+L27+L29+L30+L31+L32+L33</f>
        <v>115.22205</v>
      </c>
      <c r="M13" s="74" t="n">
        <f aca="false">M14+M18+M26+M27+M29+M30+M31+M32+M33</f>
        <v>748.53982</v>
      </c>
      <c r="N13" s="12" t="n">
        <f aca="false">N14+N18+N26+N27+N29+N30+N31+N32+N33</f>
        <v>357.6</v>
      </c>
    </row>
    <row r="14" customFormat="false" ht="12.75" hidden="false" customHeight="false" outlineLevel="0" collapsed="false">
      <c r="A14" s="69" t="s">
        <v>82</v>
      </c>
      <c r="B14" s="13" t="n">
        <f aca="false">B15+B16+B17</f>
        <v>39998.47917</v>
      </c>
      <c r="C14" s="13" t="n">
        <f aca="false">C15+C16+C17</f>
        <v>12026.32055</v>
      </c>
      <c r="D14" s="13" t="n">
        <f aca="false">D15+D16+D17</f>
        <v>14361.19922</v>
      </c>
      <c r="E14" s="13" t="n">
        <f aca="false">E15+E16+E17</f>
        <v>13610.9594</v>
      </c>
      <c r="F14" s="13" t="n">
        <f aca="false">F15+F16+F17</f>
        <v>324.0985</v>
      </c>
      <c r="G14" s="13" t="n">
        <f aca="false">G15+G16+G17</f>
        <v>359.3</v>
      </c>
      <c r="H14" s="13" t="n">
        <f aca="false">H15+H16+H17</f>
        <v>0</v>
      </c>
      <c r="I14" s="13" t="n">
        <f aca="false">I15+I16+I17</f>
        <v>11587</v>
      </c>
      <c r="J14" s="75" t="n">
        <f aca="false">J15+J16+J17</f>
        <v>13253.3594</v>
      </c>
      <c r="K14" s="75" t="n">
        <f aca="false">K15+K16+K17</f>
        <v>13253.3594</v>
      </c>
      <c r="L14" s="13" t="n">
        <f aca="false">L15+L16+L17</f>
        <v>115.22205</v>
      </c>
      <c r="M14" s="75" t="n">
        <f aca="false">M15+M16+M17</f>
        <v>748.53982</v>
      </c>
      <c r="N14" s="13" t="n">
        <f aca="false">N15+N16+N17</f>
        <v>357.6</v>
      </c>
    </row>
    <row r="15" customFormat="false" ht="12.75" hidden="false" customHeight="false" outlineLevel="0" collapsed="false">
      <c r="A15" s="70" t="s">
        <v>83</v>
      </c>
      <c r="B15" s="12" t="n">
        <f aca="false">C15+D15+E15</f>
        <v>30897.47058</v>
      </c>
      <c r="C15" s="12" t="n">
        <f aca="false">F15+I15+L15</f>
        <v>9300.30115</v>
      </c>
      <c r="D15" s="12" t="n">
        <f aca="false">G15+J15+M15</f>
        <v>11095.29986</v>
      </c>
      <c r="E15" s="12" t="n">
        <f aca="false">H15+K15+N15</f>
        <v>10501.86957</v>
      </c>
      <c r="F15" s="12"/>
      <c r="G15" s="12"/>
      <c r="H15" s="12"/>
      <c r="I15" s="12" t="n">
        <v>9209</v>
      </c>
      <c r="J15" s="74" t="n">
        <v>10501.86957</v>
      </c>
      <c r="K15" s="74" t="n">
        <v>10501.86957</v>
      </c>
      <c r="L15" s="12" t="n">
        <v>91.30115</v>
      </c>
      <c r="M15" s="74" t="n">
        <f aca="false">550.11918+43.31111</f>
        <v>593.43029</v>
      </c>
      <c r="N15" s="12"/>
    </row>
    <row r="16" customFormat="false" ht="12.75" hidden="false" customHeight="false" outlineLevel="0" collapsed="false">
      <c r="A16" s="70" t="s">
        <v>11</v>
      </c>
      <c r="B16" s="12" t="n">
        <f aca="false">C16+D16+E16</f>
        <v>1040.9985</v>
      </c>
      <c r="C16" s="12" t="n">
        <f aca="false">F16+I16+L16</f>
        <v>324.0985</v>
      </c>
      <c r="D16" s="12" t="n">
        <f aca="false">G16+J16+M16</f>
        <v>359.3</v>
      </c>
      <c r="E16" s="12" t="n">
        <f aca="false">H16+K16+N16</f>
        <v>357.6</v>
      </c>
      <c r="F16" s="12" t="n">
        <v>324.0985</v>
      </c>
      <c r="G16" s="12" t="n">
        <v>359.3</v>
      </c>
      <c r="H16" s="12" t="n">
        <v>0</v>
      </c>
      <c r="I16" s="12"/>
      <c r="J16" s="74"/>
      <c r="K16" s="74"/>
      <c r="L16" s="12"/>
      <c r="M16" s="74"/>
      <c r="N16" s="12" t="n">
        <v>357.6</v>
      </c>
    </row>
    <row r="17" customFormat="false" ht="12.75" hidden="false" customHeight="false" outlineLevel="0" collapsed="false">
      <c r="A17" s="70" t="s">
        <v>84</v>
      </c>
      <c r="B17" s="12" t="n">
        <f aca="false">C17+D17+E17</f>
        <v>8060.01009</v>
      </c>
      <c r="C17" s="12" t="n">
        <f aca="false">F17+I17+L17</f>
        <v>2401.9209</v>
      </c>
      <c r="D17" s="12" t="n">
        <f aca="false">G17+J17+M17</f>
        <v>2906.59936</v>
      </c>
      <c r="E17" s="12" t="n">
        <f aca="false">H17+K17+N17</f>
        <v>2751.48983</v>
      </c>
      <c r="F17" s="12"/>
      <c r="G17" s="12"/>
      <c r="H17" s="12"/>
      <c r="I17" s="12" t="n">
        <v>2378</v>
      </c>
      <c r="J17" s="74" t="n">
        <v>2751.48983</v>
      </c>
      <c r="K17" s="74" t="n">
        <v>2751.48983</v>
      </c>
      <c r="L17" s="12" t="n">
        <v>23.9209</v>
      </c>
      <c r="M17" s="74" t="n">
        <f aca="false">143.76202+11.34751</f>
        <v>155.10953</v>
      </c>
      <c r="N17" s="12"/>
    </row>
    <row r="18" customFormat="false" ht="12.75" hidden="false" customHeight="false" outlineLevel="0" collapsed="false">
      <c r="A18" s="69" t="s">
        <v>85</v>
      </c>
      <c r="B18" s="13" t="n">
        <f aca="false">SUM(B19:B25)-B24</f>
        <v>1677.28739</v>
      </c>
      <c r="C18" s="13" t="n">
        <f aca="false">SUM(C19:C25)-C24</f>
        <v>568.89793</v>
      </c>
      <c r="D18" s="13" t="n">
        <f aca="false">SUM(D19:D25)-D24</f>
        <v>398.12146</v>
      </c>
      <c r="E18" s="13" t="n">
        <f aca="false">SUM(E19:E25)-E24</f>
        <v>710.268</v>
      </c>
      <c r="F18" s="13" t="n">
        <f aca="false">SUM(F19:F25)-F24</f>
        <v>568.89793</v>
      </c>
      <c r="G18" s="13" t="n">
        <f aca="false">SUM(G19:G25)-G24</f>
        <v>398.12146</v>
      </c>
      <c r="H18" s="13" t="n">
        <f aca="false">SUM(H19:H25)-H24</f>
        <v>710.268</v>
      </c>
      <c r="I18" s="13" t="n">
        <f aca="false">SUM(I19:I25)-I24</f>
        <v>0</v>
      </c>
      <c r="J18" s="75" t="n">
        <f aca="false">SUM(J19:J25)-J24</f>
        <v>0</v>
      </c>
      <c r="K18" s="75" t="n">
        <f aca="false">SUM(K19:K25)-K24</f>
        <v>0</v>
      </c>
      <c r="L18" s="13" t="n">
        <f aca="false">SUM(L19:L25)-L24</f>
        <v>0</v>
      </c>
      <c r="M18" s="75" t="n">
        <f aca="false">SUM(M19:M25)-M24</f>
        <v>0</v>
      </c>
      <c r="N18" s="13" t="n">
        <f aca="false">SUM(N19:N25)-N24</f>
        <v>0</v>
      </c>
    </row>
    <row r="19" customFormat="false" ht="12.75" hidden="false" customHeight="false" outlineLevel="0" collapsed="false">
      <c r="A19" s="70" t="s">
        <v>86</v>
      </c>
      <c r="B19" s="12" t="n">
        <f aca="false">C19+D19+E19</f>
        <v>0</v>
      </c>
      <c r="C19" s="12" t="n">
        <f aca="false">F19+I19+L19</f>
        <v>0</v>
      </c>
      <c r="D19" s="12" t="n">
        <f aca="false">G19+J19+M19</f>
        <v>0</v>
      </c>
      <c r="E19" s="12" t="n">
        <f aca="false">H19+K19+N19</f>
        <v>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70" t="s">
        <v>12</v>
      </c>
      <c r="B20" s="12" t="n">
        <f aca="false">C20+D20+E20</f>
        <v>231.8234</v>
      </c>
      <c r="C20" s="12" t="n">
        <f aca="false">F20+I20+L20</f>
        <v>56.9</v>
      </c>
      <c r="D20" s="12" t="n">
        <f aca="false">G20+J20+M20</f>
        <v>113.4954</v>
      </c>
      <c r="E20" s="12" t="n">
        <f aca="false">H20+K20+N20</f>
        <v>61.428</v>
      </c>
      <c r="F20" s="12" t="n">
        <v>56.9</v>
      </c>
      <c r="G20" s="12" t="n">
        <v>113.4954</v>
      </c>
      <c r="H20" s="12" t="n">
        <v>61.428</v>
      </c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70" t="s">
        <v>87</v>
      </c>
      <c r="B21" s="12" t="n">
        <f aca="false">C21+D21+E21</f>
        <v>0</v>
      </c>
      <c r="C21" s="12" t="n">
        <f aca="false">F21+I21+L21</f>
        <v>0</v>
      </c>
      <c r="D21" s="12" t="n">
        <f aca="false">G21+J21+M21</f>
        <v>0</v>
      </c>
      <c r="E21" s="12" t="n">
        <f aca="false">H21+K21+N21</f>
        <v>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71" t="s">
        <v>88</v>
      </c>
      <c r="B22" s="12" t="n">
        <f aca="false">C22+D22+E22</f>
        <v>0</v>
      </c>
      <c r="C22" s="12" t="n">
        <f aca="false">F22+I22+L22</f>
        <v>0</v>
      </c>
      <c r="D22" s="12" t="n">
        <f aca="false">G22+J22+M22</f>
        <v>0</v>
      </c>
      <c r="E22" s="12" t="n">
        <f aca="false">H22+K22+N22</f>
        <v>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70" t="s">
        <v>89</v>
      </c>
      <c r="B23" s="12" t="n">
        <f aca="false">C23+D23+E23</f>
        <v>0</v>
      </c>
      <c r="C23" s="12" t="n">
        <f aca="false">F23+I23+L23</f>
        <v>0</v>
      </c>
      <c r="D23" s="12" t="n">
        <f aca="false">G23+J23+M23</f>
        <v>0</v>
      </c>
      <c r="E23" s="12" t="n">
        <f aca="false">H23+K23+N23</f>
        <v>0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70" t="s">
        <v>107</v>
      </c>
      <c r="B24" s="12" t="n">
        <f aca="false">C24+D24+E24</f>
        <v>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70" t="s">
        <v>13</v>
      </c>
      <c r="B25" s="12" t="n">
        <f aca="false">C25+D25+E25</f>
        <v>1445.46399</v>
      </c>
      <c r="C25" s="12" t="n">
        <f aca="false">F25+I25+L25</f>
        <v>511.99793</v>
      </c>
      <c r="D25" s="12" t="n">
        <f aca="false">G25+J25+M25</f>
        <v>284.62606</v>
      </c>
      <c r="E25" s="12" t="n">
        <f aca="false">H25+K25+N25</f>
        <v>648.84</v>
      </c>
      <c r="F25" s="12" t="n">
        <v>511.99793</v>
      </c>
      <c r="G25" s="12" t="n">
        <v>284.62606</v>
      </c>
      <c r="H25" s="12" t="n">
        <v>648.84</v>
      </c>
      <c r="I25" s="12"/>
      <c r="J25" s="12"/>
      <c r="K25" s="12"/>
      <c r="L25" s="12"/>
      <c r="M25" s="12"/>
      <c r="N25" s="12"/>
    </row>
    <row r="26" customFormat="false" ht="25.5" hidden="false" customHeight="false" outlineLevel="0" collapsed="false">
      <c r="A26" s="71" t="s">
        <v>91</v>
      </c>
      <c r="B26" s="12" t="n">
        <f aca="false">C26+D26+E26</f>
        <v>0</v>
      </c>
      <c r="C26" s="12" t="n">
        <f aca="false">F26+I26+L26</f>
        <v>0</v>
      </c>
      <c r="D26" s="12" t="n">
        <f aca="false">G26+J26+M26</f>
        <v>0</v>
      </c>
      <c r="E26" s="12" t="n">
        <f aca="false">H26+K26+N26</f>
        <v>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38.25" hidden="false" customHeight="false" outlineLevel="0" collapsed="false">
      <c r="A27" s="71" t="s">
        <v>92</v>
      </c>
      <c r="B27" s="12" t="n">
        <f aca="false">C27+D27+E27</f>
        <v>0</v>
      </c>
      <c r="C27" s="12" t="n">
        <f aca="false">F27+I27+L27</f>
        <v>0</v>
      </c>
      <c r="D27" s="12" t="n">
        <f aca="false">G27+J27+M27</f>
        <v>0</v>
      </c>
      <c r="E27" s="12" t="n">
        <f aca="false">H27+K27+N27</f>
        <v>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70" t="s">
        <v>93</v>
      </c>
      <c r="B28" s="12" t="n">
        <f aca="false">C28+D28+E28</f>
        <v>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8.25" hidden="false" customHeight="false" outlineLevel="0" collapsed="false">
      <c r="A29" s="71" t="s">
        <v>94</v>
      </c>
      <c r="B29" s="12" t="n">
        <f aca="false">C29+D29+E29</f>
        <v>0</v>
      </c>
      <c r="C29" s="12" t="n">
        <f aca="false">F29+I29+L29</f>
        <v>0</v>
      </c>
      <c r="D29" s="12" t="n">
        <f aca="false">G29+J29+M29</f>
        <v>0</v>
      </c>
      <c r="E29" s="12" t="n">
        <f aca="false">H29+K29+N29</f>
        <v>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71" t="s">
        <v>95</v>
      </c>
      <c r="B30" s="12" t="n">
        <f aca="false">C30+D30+E30</f>
        <v>0</v>
      </c>
      <c r="C30" s="12" t="n">
        <f aca="false">F30+I30+L30</f>
        <v>0</v>
      </c>
      <c r="D30" s="12" t="n">
        <f aca="false">G30+J30+M30</f>
        <v>0</v>
      </c>
      <c r="E30" s="12" t="n">
        <f aca="false">H30+K30+N30</f>
        <v>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8.25" hidden="false" customHeight="false" outlineLevel="0" collapsed="false">
      <c r="A31" s="71" t="s">
        <v>96</v>
      </c>
      <c r="B31" s="12" t="n">
        <f aca="false">C31+D31+E31</f>
        <v>0</v>
      </c>
      <c r="C31" s="12" t="n">
        <f aca="false">F31+I31+L31</f>
        <v>0</v>
      </c>
      <c r="D31" s="12" t="n">
        <f aca="false">G31+J31+M31</f>
        <v>0</v>
      </c>
      <c r="E31" s="12" t="n">
        <f aca="false">H31+K31+N31</f>
        <v>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71" t="s">
        <v>97</v>
      </c>
      <c r="B32" s="12" t="n">
        <f aca="false">C32+D32+E32</f>
        <v>0</v>
      </c>
      <c r="C32" s="12" t="n">
        <f aca="false">F32+I32+L32</f>
        <v>0</v>
      </c>
      <c r="D32" s="12" t="n">
        <f aca="false">G32+J32+M32</f>
        <v>0</v>
      </c>
      <c r="E32" s="12" t="n">
        <f aca="false">H32+K32+N32</f>
        <v>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38.25" hidden="false" customHeight="false" outlineLevel="0" collapsed="false">
      <c r="A33" s="71" t="s">
        <v>98</v>
      </c>
      <c r="B33" s="12" t="n">
        <f aca="false">C33+D33+E33</f>
        <v>0</v>
      </c>
      <c r="C33" s="12" t="n">
        <f aca="false">F33+I33+L33</f>
        <v>0</v>
      </c>
      <c r="D33" s="12" t="n">
        <f aca="false">G33+J33+M33</f>
        <v>0</v>
      </c>
      <c r="E33" s="12" t="n">
        <f aca="false">H33+K33+N33</f>
        <v>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70" t="s">
        <v>99</v>
      </c>
      <c r="B34" s="12" t="n">
        <f aca="false">C34+D34+E34</f>
        <v>0</v>
      </c>
      <c r="C34" s="12" t="n">
        <f aca="false">F34+I34+L34</f>
        <v>0</v>
      </c>
      <c r="D34" s="12" t="n">
        <f aca="false">G34+J34+M34</f>
        <v>0</v>
      </c>
      <c r="E34" s="12" t="n">
        <f aca="false">H34+K34+N34</f>
        <v>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72" t="s">
        <v>100</v>
      </c>
      <c r="B35" s="13" t="n">
        <f aca="false">B36+B38+B39</f>
        <v>0</v>
      </c>
      <c r="C35" s="13" t="n">
        <f aca="false">C36+C38+C39</f>
        <v>0</v>
      </c>
      <c r="D35" s="13" t="n">
        <f aca="false">D36+D38+D39</f>
        <v>0</v>
      </c>
      <c r="E35" s="13" t="n">
        <f aca="false">E36+E38+E39</f>
        <v>0</v>
      </c>
      <c r="F35" s="13" t="n">
        <f aca="false">F36+F38+F39</f>
        <v>0</v>
      </c>
      <c r="G35" s="13" t="n">
        <f aca="false">G36+G38+G39</f>
        <v>0</v>
      </c>
      <c r="H35" s="13" t="n">
        <f aca="false">H36+H38+H39</f>
        <v>0</v>
      </c>
      <c r="I35" s="13" t="n">
        <f aca="false">I36+I38+I39</f>
        <v>0</v>
      </c>
      <c r="J35" s="13" t="n">
        <f aca="false">J36+J38+J39</f>
        <v>0</v>
      </c>
      <c r="K35" s="13" t="n">
        <f aca="false">K36+K38+K39</f>
        <v>0</v>
      </c>
      <c r="L35" s="13" t="n">
        <f aca="false">L36+L38+L39</f>
        <v>0</v>
      </c>
      <c r="M35" s="13" t="n">
        <f aca="false">M36+M38+M39</f>
        <v>0</v>
      </c>
      <c r="N35" s="13" t="n">
        <f aca="false">N36+N38+N39</f>
        <v>0</v>
      </c>
    </row>
    <row r="36" customFormat="false" ht="12.75" hidden="false" customHeight="false" outlineLevel="0" collapsed="false">
      <c r="A36" s="70" t="s">
        <v>101</v>
      </c>
      <c r="B36" s="12" t="n">
        <f aca="false">C36+D36+E36</f>
        <v>0</v>
      </c>
      <c r="C36" s="12" t="n">
        <f aca="false">F36+I36+L36</f>
        <v>0</v>
      </c>
      <c r="D36" s="12" t="n">
        <f aca="false">G36+J36+M36</f>
        <v>0</v>
      </c>
      <c r="E36" s="12" t="n">
        <f aca="false">H36+K36+N36</f>
        <v>0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9" t="s">
        <v>102</v>
      </c>
      <c r="B37" s="12" t="n">
        <f aca="false">C37+D37+E37</f>
        <v>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5.5" hidden="false" customHeight="false" outlineLevel="0" collapsed="false">
      <c r="A38" s="68" t="s">
        <v>103</v>
      </c>
      <c r="B38" s="12" t="n">
        <f aca="false">C38+D38+E38</f>
        <v>0</v>
      </c>
      <c r="C38" s="12" t="n">
        <f aca="false">F38+I38+L38</f>
        <v>0</v>
      </c>
      <c r="D38" s="12" t="n">
        <f aca="false">G38+J38+M38</f>
        <v>0</v>
      </c>
      <c r="E38" s="12" t="n">
        <f aca="false">H38+K38+N38</f>
        <v>0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5.5" hidden="false" customHeight="false" outlineLevel="0" collapsed="false">
      <c r="A39" s="68" t="s">
        <v>104</v>
      </c>
      <c r="B39" s="12" t="n">
        <f aca="false">C39+D39+E39</f>
        <v>0</v>
      </c>
      <c r="C39" s="12" t="n">
        <f aca="false">F39+I39+L39</f>
        <v>0</v>
      </c>
      <c r="D39" s="12" t="n">
        <f aca="false">G39+J39+M39</f>
        <v>0</v>
      </c>
      <c r="E39" s="12" t="n">
        <f aca="false">H39+K39+N39</f>
        <v>0</v>
      </c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</sheetData>
  <mergeCells count="11">
    <mergeCell ref="K1:N1"/>
    <mergeCell ref="A3:N3"/>
    <mergeCell ref="A4:N4"/>
    <mergeCell ref="A5:N5"/>
    <mergeCell ref="A8:A10"/>
    <mergeCell ref="B8:B10"/>
    <mergeCell ref="C8:E9"/>
    <mergeCell ref="F8:N8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K1" s="2" t="s">
        <v>125</v>
      </c>
      <c r="L1" s="2"/>
      <c r="M1" s="2"/>
      <c r="N1" s="2"/>
    </row>
    <row r="2" customFormat="false" ht="15.75" hidden="false" customHeight="false" outlineLevel="0" collapsed="false">
      <c r="A2" s="3" t="s">
        <v>1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.5" hidden="false" customHeight="true" outlineLevel="0" collapsed="false">
      <c r="A3" s="73" t="s">
        <v>13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5.75" hidden="false" customHeight="true" outlineLevel="0" collapsed="false">
      <c r="A4" s="73" t="s">
        <v>12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.75" hidden="false" customHeight="false" outlineLevel="0" collapsed="false">
      <c r="A5" s="17" t="s">
        <v>1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7" customFormat="false" ht="12.75" hidden="false" customHeight="false" outlineLevel="0" collapsed="false">
      <c r="N7" s="1" t="s">
        <v>19</v>
      </c>
    </row>
    <row r="8" customFormat="false" ht="12.75" hidden="false" customHeight="true" outlineLevel="0" collapsed="false">
      <c r="A8" s="5" t="s">
        <v>2</v>
      </c>
      <c r="B8" s="67" t="s">
        <v>14</v>
      </c>
      <c r="C8" s="44" t="s">
        <v>75</v>
      </c>
      <c r="D8" s="44"/>
      <c r="E8" s="44"/>
      <c r="F8" s="8" t="s">
        <v>23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"/>
      <c r="B9" s="67"/>
      <c r="C9" s="44"/>
      <c r="D9" s="44"/>
      <c r="E9" s="44"/>
      <c r="F9" s="8" t="s">
        <v>76</v>
      </c>
      <c r="G9" s="8"/>
      <c r="H9" s="8"/>
      <c r="I9" s="8" t="s">
        <v>77</v>
      </c>
      <c r="J9" s="8"/>
      <c r="K9" s="8"/>
      <c r="L9" s="8" t="s">
        <v>78</v>
      </c>
      <c r="M9" s="8"/>
      <c r="N9" s="8"/>
    </row>
    <row r="10" customFormat="false" ht="21.75" hidden="false" customHeight="true" outlineLevel="0" collapsed="false">
      <c r="A10" s="5"/>
      <c r="B10" s="67"/>
      <c r="C10" s="43" t="n">
        <v>2009</v>
      </c>
      <c r="D10" s="43" t="n">
        <v>2010</v>
      </c>
      <c r="E10" s="43" t="n">
        <v>2011</v>
      </c>
      <c r="F10" s="43" t="n">
        <v>2009</v>
      </c>
      <c r="G10" s="43" t="n">
        <v>2010</v>
      </c>
      <c r="H10" s="43" t="n">
        <v>2011</v>
      </c>
      <c r="I10" s="43" t="n">
        <v>2009</v>
      </c>
      <c r="J10" s="43" t="n">
        <v>2010</v>
      </c>
      <c r="K10" s="43" t="n">
        <v>2011</v>
      </c>
      <c r="L10" s="43" t="n">
        <v>2009</v>
      </c>
      <c r="M10" s="43" t="n">
        <v>2010</v>
      </c>
      <c r="N10" s="43" t="n">
        <v>2011</v>
      </c>
    </row>
    <row r="11" customFormat="false" ht="12.75" hidden="false" customHeight="false" outlineLevel="0" collapsed="false">
      <c r="A11" s="68" t="s">
        <v>79</v>
      </c>
      <c r="B11" s="13" t="n">
        <f aca="false">B13+B34+B35</f>
        <v>21163.69092</v>
      </c>
      <c r="C11" s="13" t="n">
        <f aca="false">C13+C34+C35</f>
        <v>6429.57722</v>
      </c>
      <c r="D11" s="13" t="n">
        <f aca="false">D13+D34+D35</f>
        <v>7661.9137</v>
      </c>
      <c r="E11" s="13" t="n">
        <f aca="false">E13+E34+E35</f>
        <v>7072.2</v>
      </c>
      <c r="F11" s="13" t="n">
        <f aca="false">F13+F34+F35</f>
        <v>46.8678</v>
      </c>
      <c r="G11" s="75" t="n">
        <f aca="false">G13+G34+G35</f>
        <v>10.5137</v>
      </c>
      <c r="H11" s="75" t="n">
        <f aca="false">H13+H34+H35</f>
        <v>13.7</v>
      </c>
      <c r="I11" s="13" t="n">
        <f aca="false">I13+I34+I35</f>
        <v>6258.305</v>
      </c>
      <c r="J11" s="75" t="n">
        <f aca="false">J13+J34+J35</f>
        <v>7651.4</v>
      </c>
      <c r="K11" s="75" t="n">
        <f aca="false">K13+K34+K35</f>
        <v>7058.5</v>
      </c>
      <c r="L11" s="13" t="n">
        <f aca="false">L13+L34+L35</f>
        <v>124.40442</v>
      </c>
      <c r="M11" s="13" t="n">
        <f aca="false">M13+M34+M35</f>
        <v>0</v>
      </c>
      <c r="N11" s="13" t="n">
        <f aca="false">N13+N34+N35</f>
        <v>0</v>
      </c>
    </row>
    <row r="12" customFormat="false" ht="12.75" hidden="false" customHeight="false" outlineLevel="0" collapsed="false">
      <c r="A12" s="9" t="s">
        <v>80</v>
      </c>
      <c r="B12" s="12"/>
      <c r="C12" s="12"/>
      <c r="D12" s="12"/>
      <c r="E12" s="12"/>
      <c r="F12" s="12"/>
      <c r="G12" s="74"/>
      <c r="H12" s="74"/>
      <c r="I12" s="12"/>
      <c r="J12" s="74"/>
      <c r="K12" s="74"/>
      <c r="L12" s="12"/>
      <c r="M12" s="12"/>
      <c r="N12" s="12"/>
    </row>
    <row r="13" customFormat="false" ht="12.75" hidden="false" customHeight="false" outlineLevel="0" collapsed="false">
      <c r="A13" s="9" t="s">
        <v>81</v>
      </c>
      <c r="B13" s="12" t="n">
        <f aca="false">B14+B18+B26+B27+B29+B30+B31+B32+B33</f>
        <v>21163.69092</v>
      </c>
      <c r="C13" s="12" t="n">
        <f aca="false">C14+C18+C26+C27+C29+C30+C31+C32+C33</f>
        <v>6429.57722</v>
      </c>
      <c r="D13" s="12" t="n">
        <f aca="false">D14+D18+D26+D27+D29+D30+D31+D32+D33</f>
        <v>7661.9137</v>
      </c>
      <c r="E13" s="12" t="n">
        <f aca="false">E14+E18+E26+E27+E29+E30+E31+E32+E33</f>
        <v>7072.2</v>
      </c>
      <c r="F13" s="12" t="n">
        <f aca="false">F14+F18+F26+F27+F29+F30+F31+F32+F33</f>
        <v>46.8678</v>
      </c>
      <c r="G13" s="74" t="n">
        <f aca="false">G14+G18+G26+G27+G29+G30+G31+G32+G33</f>
        <v>10.5137</v>
      </c>
      <c r="H13" s="74" t="n">
        <f aca="false">H14+H18+H26+H27+H29+H30+H31+H32+H33</f>
        <v>13.7</v>
      </c>
      <c r="I13" s="12" t="n">
        <f aca="false">I14+I18+I26+I27+I29+I30+I31+I32+I33</f>
        <v>6258.305</v>
      </c>
      <c r="J13" s="74" t="n">
        <f aca="false">J14+J18+J26+J27+J29+J30+J31+J32+J33</f>
        <v>7651.4</v>
      </c>
      <c r="K13" s="74" t="n">
        <f aca="false">K14+K18+K26+K27+K29+K30+K31+K32+K33</f>
        <v>7058.5</v>
      </c>
      <c r="L13" s="12" t="n">
        <f aca="false">L14+L18+L26+L27+L29+L30+L31+L32+L33</f>
        <v>124.40442</v>
      </c>
      <c r="M13" s="12" t="n">
        <f aca="false">M14+M18+M26+M27+M29+M30+M31+M32+M33</f>
        <v>0</v>
      </c>
      <c r="N13" s="12" t="n">
        <f aca="false">N14+N18+N26+N27+N29+N30+N31+N32+N33</f>
        <v>0</v>
      </c>
    </row>
    <row r="14" customFormat="false" ht="12.75" hidden="false" customHeight="false" outlineLevel="0" collapsed="false">
      <c r="A14" s="69" t="s">
        <v>82</v>
      </c>
      <c r="B14" s="13" t="n">
        <f aca="false">B15+B16+B17</f>
        <v>21054.02882</v>
      </c>
      <c r="C14" s="13" t="n">
        <f aca="false">C15+C16+C17</f>
        <v>6335.82882</v>
      </c>
      <c r="D14" s="13" t="n">
        <f aca="false">D15+D16+D17</f>
        <v>7655.2</v>
      </c>
      <c r="E14" s="13" t="n">
        <f aca="false">E15+E16+E17</f>
        <v>7063</v>
      </c>
      <c r="F14" s="13" t="n">
        <f aca="false">F15+F16+F17</f>
        <v>11.7</v>
      </c>
      <c r="G14" s="75" t="n">
        <f aca="false">G15+G16+G17</f>
        <v>3.8</v>
      </c>
      <c r="H14" s="75" t="n">
        <f aca="false">H15+H16+H17</f>
        <v>4.5</v>
      </c>
      <c r="I14" s="13" t="n">
        <f aca="false">I15+I16+I17</f>
        <v>6258.305</v>
      </c>
      <c r="J14" s="75" t="n">
        <f aca="false">J15+J16+J17</f>
        <v>7651.4</v>
      </c>
      <c r="K14" s="75" t="n">
        <f aca="false">K15+K16+K17</f>
        <v>7058.5</v>
      </c>
      <c r="L14" s="13" t="n">
        <f aca="false">L15+L16+L17</f>
        <v>65.82382</v>
      </c>
      <c r="M14" s="13" t="n">
        <f aca="false">M15+M16+M17</f>
        <v>0</v>
      </c>
      <c r="N14" s="13" t="n">
        <f aca="false">N15+N16+N17</f>
        <v>0</v>
      </c>
    </row>
    <row r="15" customFormat="false" ht="12.75" hidden="false" customHeight="false" outlineLevel="0" collapsed="false">
      <c r="A15" s="70" t="s">
        <v>83</v>
      </c>
      <c r="B15" s="12" t="n">
        <f aca="false">C15+D15+E15</f>
        <v>16338.4745</v>
      </c>
      <c r="C15" s="12" t="n">
        <f aca="false">F15+I15+L15</f>
        <v>5015.87198</v>
      </c>
      <c r="D15" s="12" t="n">
        <f aca="false">G15+J15+M15</f>
        <v>6062.91552</v>
      </c>
      <c r="E15" s="12" t="n">
        <f aca="false">H15+K15+N15</f>
        <v>5259.687</v>
      </c>
      <c r="F15" s="12"/>
      <c r="G15" s="74"/>
      <c r="H15" s="74"/>
      <c r="I15" s="12" t="n">
        <v>4963.71364</v>
      </c>
      <c r="J15" s="74" t="n">
        <v>6062.91552</v>
      </c>
      <c r="K15" s="74" t="n">
        <f aca="false">4949.404+310.283</f>
        <v>5259.687</v>
      </c>
      <c r="L15" s="12" t="n">
        <v>52.15834</v>
      </c>
      <c r="M15" s="12"/>
      <c r="N15" s="12"/>
    </row>
    <row r="16" customFormat="false" ht="12.75" hidden="false" customHeight="false" outlineLevel="0" collapsed="false">
      <c r="A16" s="70" t="s">
        <v>11</v>
      </c>
      <c r="B16" s="12" t="n">
        <f aca="false">C16+D16+E16</f>
        <v>20</v>
      </c>
      <c r="C16" s="12" t="n">
        <f aca="false">F16+I16+L16</f>
        <v>11.7</v>
      </c>
      <c r="D16" s="12" t="n">
        <f aca="false">G16+J16+M16</f>
        <v>3.8</v>
      </c>
      <c r="E16" s="12" t="n">
        <f aca="false">H16+K16+N16</f>
        <v>4.5</v>
      </c>
      <c r="F16" s="12" t="n">
        <v>11.7</v>
      </c>
      <c r="G16" s="74" t="n">
        <v>3.8</v>
      </c>
      <c r="H16" s="74" t="n">
        <v>4.5</v>
      </c>
      <c r="I16" s="12"/>
      <c r="J16" s="74"/>
      <c r="K16" s="74"/>
      <c r="L16" s="12"/>
      <c r="M16" s="12"/>
      <c r="N16" s="12"/>
    </row>
    <row r="17" customFormat="false" ht="12.75" hidden="false" customHeight="false" outlineLevel="0" collapsed="false">
      <c r="A17" s="70" t="s">
        <v>84</v>
      </c>
      <c r="B17" s="12" t="n">
        <f aca="false">C17+D17+E17</f>
        <v>4695.55432</v>
      </c>
      <c r="C17" s="12" t="n">
        <f aca="false">F17+I17+L17</f>
        <v>1308.25684</v>
      </c>
      <c r="D17" s="12" t="n">
        <f aca="false">G17+J17+M17</f>
        <v>1588.48448</v>
      </c>
      <c r="E17" s="12" t="n">
        <f aca="false">H17+K17+N17</f>
        <v>1798.813</v>
      </c>
      <c r="F17" s="12"/>
      <c r="G17" s="74"/>
      <c r="H17" s="74"/>
      <c r="I17" s="12" t="n">
        <v>1294.59136</v>
      </c>
      <c r="J17" s="74" t="n">
        <v>1588.48448</v>
      </c>
      <c r="K17" s="74" t="n">
        <f aca="false">1692.696+106.117</f>
        <v>1798.813</v>
      </c>
      <c r="L17" s="12" t="n">
        <v>13.66548</v>
      </c>
      <c r="M17" s="12"/>
      <c r="N17" s="12"/>
    </row>
    <row r="18" customFormat="false" ht="12.75" hidden="false" customHeight="false" outlineLevel="0" collapsed="false">
      <c r="A18" s="69" t="s">
        <v>85</v>
      </c>
      <c r="B18" s="13" t="n">
        <f aca="false">SUM(B19:B25)-B24</f>
        <v>109.6621</v>
      </c>
      <c r="C18" s="13" t="n">
        <f aca="false">SUM(C19:C25)-C24</f>
        <v>93.7484</v>
      </c>
      <c r="D18" s="13" t="n">
        <f aca="false">SUM(D19:D25)-D24</f>
        <v>6.7137</v>
      </c>
      <c r="E18" s="13" t="n">
        <f aca="false">SUM(E19:E25)-E24</f>
        <v>9.2</v>
      </c>
      <c r="F18" s="13" t="n">
        <f aca="false">SUM(F19:F25)-F24</f>
        <v>35.1678</v>
      </c>
      <c r="G18" s="75" t="n">
        <f aca="false">SUM(G19:G25)-G24</f>
        <v>6.7137</v>
      </c>
      <c r="H18" s="75" t="n">
        <f aca="false">SUM(H19:H25)-H24</f>
        <v>9.2</v>
      </c>
      <c r="I18" s="13" t="n">
        <f aca="false">SUM(I19:I25)-I24</f>
        <v>0</v>
      </c>
      <c r="J18" s="75" t="n">
        <f aca="false">SUM(J19:J25)-J24</f>
        <v>0</v>
      </c>
      <c r="K18" s="75" t="n">
        <f aca="false">SUM(K19:K25)-K24</f>
        <v>0</v>
      </c>
      <c r="L18" s="13" t="n">
        <f aca="false">SUM(L19:L25)-L24</f>
        <v>58.5806</v>
      </c>
      <c r="M18" s="13" t="n">
        <f aca="false">SUM(M19:M25)-M24</f>
        <v>0</v>
      </c>
      <c r="N18" s="13" t="n">
        <f aca="false">SUM(N19:N25)-N24</f>
        <v>0</v>
      </c>
    </row>
    <row r="19" customFormat="false" ht="12.75" hidden="false" customHeight="false" outlineLevel="0" collapsed="false">
      <c r="A19" s="70" t="s">
        <v>86</v>
      </c>
      <c r="B19" s="12" t="n">
        <f aca="false">C19+D19+E19</f>
        <v>0</v>
      </c>
      <c r="C19" s="12" t="n">
        <f aca="false">F19+I19+L19</f>
        <v>0</v>
      </c>
      <c r="D19" s="12" t="n">
        <f aca="false">G19+J19+M19</f>
        <v>0</v>
      </c>
      <c r="E19" s="12" t="n">
        <f aca="false">H19+K19+N19</f>
        <v>0</v>
      </c>
      <c r="F19" s="12"/>
      <c r="G19" s="12"/>
      <c r="H19" s="12"/>
      <c r="I19" s="12"/>
      <c r="J19" s="74"/>
      <c r="K19" s="74"/>
      <c r="L19" s="12"/>
      <c r="M19" s="12"/>
      <c r="N19" s="12"/>
    </row>
    <row r="20" customFormat="false" ht="12.75" hidden="false" customHeight="false" outlineLevel="0" collapsed="false">
      <c r="A20" s="70" t="s">
        <v>12</v>
      </c>
      <c r="B20" s="12" t="n">
        <f aca="false">C20+D20+E20</f>
        <v>6.7405</v>
      </c>
      <c r="C20" s="12" t="n">
        <f aca="false">F20+I20+L20</f>
        <v>0.7868</v>
      </c>
      <c r="D20" s="12" t="n">
        <f aca="false">G20+J20+M20</f>
        <v>1.9537</v>
      </c>
      <c r="E20" s="12" t="n">
        <f aca="false">H20+K20+N20</f>
        <v>4</v>
      </c>
      <c r="F20" s="12" t="n">
        <v>0.7868</v>
      </c>
      <c r="G20" s="12" t="n">
        <v>1.9537</v>
      </c>
      <c r="H20" s="12" t="n">
        <v>4</v>
      </c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70" t="s">
        <v>87</v>
      </c>
      <c r="B21" s="12" t="n">
        <f aca="false">C21+D21+E21</f>
        <v>0</v>
      </c>
      <c r="C21" s="12" t="n">
        <f aca="false">F21+I21+L21</f>
        <v>0</v>
      </c>
      <c r="D21" s="12" t="n">
        <f aca="false">G21+J21+M21</f>
        <v>0</v>
      </c>
      <c r="E21" s="12" t="n">
        <f aca="false">H21+K21+N21</f>
        <v>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71" t="s">
        <v>88</v>
      </c>
      <c r="B22" s="12" t="n">
        <f aca="false">C22+D22+E22</f>
        <v>0</v>
      </c>
      <c r="C22" s="12" t="n">
        <f aca="false">F22+I22+L22</f>
        <v>0</v>
      </c>
      <c r="D22" s="12" t="n">
        <f aca="false">G22+J22+M22</f>
        <v>0</v>
      </c>
      <c r="E22" s="12" t="n">
        <f aca="false">H22+K22+N22</f>
        <v>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70" t="s">
        <v>89</v>
      </c>
      <c r="B23" s="12" t="n">
        <f aca="false">C23+D23+E23</f>
        <v>58.5806</v>
      </c>
      <c r="C23" s="12" t="n">
        <f aca="false">F23+I23+L23</f>
        <v>58.5806</v>
      </c>
      <c r="D23" s="12" t="n">
        <f aca="false">G23+J23+M23</f>
        <v>0</v>
      </c>
      <c r="E23" s="12" t="n">
        <f aca="false">H23+K23+N23</f>
        <v>0</v>
      </c>
      <c r="F23" s="12"/>
      <c r="G23" s="12"/>
      <c r="H23" s="12"/>
      <c r="I23" s="12"/>
      <c r="J23" s="12"/>
      <c r="K23" s="12"/>
      <c r="L23" s="12" t="n">
        <v>58.5806</v>
      </c>
      <c r="M23" s="12"/>
      <c r="N23" s="12"/>
    </row>
    <row r="24" customFormat="false" ht="12.75" hidden="false" customHeight="false" outlineLevel="0" collapsed="false">
      <c r="A24" s="70" t="s">
        <v>107</v>
      </c>
      <c r="B24" s="12" t="n">
        <f aca="false">C24+D24+E24</f>
        <v>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70" t="s">
        <v>13</v>
      </c>
      <c r="B25" s="12" t="n">
        <f aca="false">C25+D25+E25</f>
        <v>44.341</v>
      </c>
      <c r="C25" s="12" t="n">
        <f aca="false">F25+I25+L25</f>
        <v>34.381</v>
      </c>
      <c r="D25" s="12" t="n">
        <f aca="false">G25+J25+M25</f>
        <v>4.76</v>
      </c>
      <c r="E25" s="12" t="n">
        <f aca="false">H25+K25+N25</f>
        <v>5.2</v>
      </c>
      <c r="F25" s="12" t="n">
        <v>34.381</v>
      </c>
      <c r="G25" s="12" t="n">
        <v>4.76</v>
      </c>
      <c r="H25" s="12" t="n">
        <v>5.2</v>
      </c>
      <c r="I25" s="12"/>
      <c r="J25" s="12"/>
      <c r="K25" s="12"/>
      <c r="L25" s="12"/>
      <c r="M25" s="12"/>
      <c r="N25" s="12"/>
    </row>
    <row r="26" customFormat="false" ht="25.5" hidden="false" customHeight="false" outlineLevel="0" collapsed="false">
      <c r="A26" s="71" t="s">
        <v>91</v>
      </c>
      <c r="B26" s="12" t="n">
        <f aca="false">C26+D26+E26</f>
        <v>0</v>
      </c>
      <c r="C26" s="12" t="n">
        <f aca="false">F26+I26+L26</f>
        <v>0</v>
      </c>
      <c r="D26" s="12" t="n">
        <f aca="false">G26+J26+M26</f>
        <v>0</v>
      </c>
      <c r="E26" s="12" t="n">
        <f aca="false">H26+K26+N26</f>
        <v>0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38.25" hidden="false" customHeight="false" outlineLevel="0" collapsed="false">
      <c r="A27" s="71" t="s">
        <v>92</v>
      </c>
      <c r="B27" s="12" t="n">
        <f aca="false">C27+D27+E27</f>
        <v>0</v>
      </c>
      <c r="C27" s="12" t="n">
        <f aca="false">F27+I27+L27</f>
        <v>0</v>
      </c>
      <c r="D27" s="12" t="n">
        <f aca="false">G27+J27+M27</f>
        <v>0</v>
      </c>
      <c r="E27" s="12" t="n">
        <f aca="false">H27+K27+N27</f>
        <v>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70" t="s">
        <v>93</v>
      </c>
      <c r="B28" s="12" t="n">
        <f aca="false">C28+D28+E28</f>
        <v>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8.25" hidden="false" customHeight="false" outlineLevel="0" collapsed="false">
      <c r="A29" s="71" t="s">
        <v>94</v>
      </c>
      <c r="B29" s="12" t="n">
        <f aca="false">C29+D29+E29</f>
        <v>0</v>
      </c>
      <c r="C29" s="12" t="n">
        <f aca="false">F29+I29+L29</f>
        <v>0</v>
      </c>
      <c r="D29" s="12" t="n">
        <f aca="false">G29+J29+M29</f>
        <v>0</v>
      </c>
      <c r="E29" s="12" t="n">
        <f aca="false">H29+K29+N29</f>
        <v>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71" t="s">
        <v>95</v>
      </c>
      <c r="B30" s="12" t="n">
        <f aca="false">C30+D30+E30</f>
        <v>0</v>
      </c>
      <c r="C30" s="12" t="n">
        <f aca="false">F30+I30+L30</f>
        <v>0</v>
      </c>
      <c r="D30" s="12" t="n">
        <f aca="false">G30+J30+M30</f>
        <v>0</v>
      </c>
      <c r="E30" s="12" t="n">
        <f aca="false">H30+K30+N30</f>
        <v>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8.25" hidden="false" customHeight="false" outlineLevel="0" collapsed="false">
      <c r="A31" s="71" t="s">
        <v>96</v>
      </c>
      <c r="B31" s="12" t="n">
        <f aca="false">C31+D31+E31</f>
        <v>0</v>
      </c>
      <c r="C31" s="12" t="n">
        <f aca="false">F31+I31+L31</f>
        <v>0</v>
      </c>
      <c r="D31" s="12" t="n">
        <f aca="false">G31+J31+M31</f>
        <v>0</v>
      </c>
      <c r="E31" s="12" t="n">
        <f aca="false">H31+K31+N31</f>
        <v>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71" t="s">
        <v>97</v>
      </c>
      <c r="B32" s="12" t="n">
        <f aca="false">C32+D32+E32</f>
        <v>0</v>
      </c>
      <c r="C32" s="12" t="n">
        <f aca="false">F32+I32+L32</f>
        <v>0</v>
      </c>
      <c r="D32" s="12" t="n">
        <f aca="false">G32+J32+M32</f>
        <v>0</v>
      </c>
      <c r="E32" s="12" t="n">
        <f aca="false">H32+K32+N32</f>
        <v>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38.25" hidden="false" customHeight="false" outlineLevel="0" collapsed="false">
      <c r="A33" s="71" t="s">
        <v>98</v>
      </c>
      <c r="B33" s="12" t="n">
        <f aca="false">C33+D33+E33</f>
        <v>0</v>
      </c>
      <c r="C33" s="12" t="n">
        <f aca="false">F33+I33+L33</f>
        <v>0</v>
      </c>
      <c r="D33" s="12" t="n">
        <f aca="false">G33+J33+M33</f>
        <v>0</v>
      </c>
      <c r="E33" s="12" t="n">
        <f aca="false">H33+K33+N33</f>
        <v>0</v>
      </c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70" t="s">
        <v>99</v>
      </c>
      <c r="B34" s="12" t="n">
        <f aca="false">C34+D34+E34</f>
        <v>0</v>
      </c>
      <c r="C34" s="12" t="n">
        <f aca="false">F34+I34+L34</f>
        <v>0</v>
      </c>
      <c r="D34" s="12" t="n">
        <f aca="false">G34+J34+M34</f>
        <v>0</v>
      </c>
      <c r="E34" s="12" t="n">
        <f aca="false">H34+K34+N34</f>
        <v>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72" t="s">
        <v>100</v>
      </c>
      <c r="B35" s="13" t="n">
        <f aca="false">B36+B38+B39</f>
        <v>0</v>
      </c>
      <c r="C35" s="13" t="n">
        <f aca="false">C36+C38+C39</f>
        <v>0</v>
      </c>
      <c r="D35" s="13" t="n">
        <f aca="false">D36+D38+D39</f>
        <v>0</v>
      </c>
      <c r="E35" s="13" t="n">
        <f aca="false">E36+E38+E39</f>
        <v>0</v>
      </c>
      <c r="F35" s="13" t="n">
        <f aca="false">F36+F38+F39</f>
        <v>0</v>
      </c>
      <c r="G35" s="13" t="n">
        <f aca="false">G36+G38+G39</f>
        <v>0</v>
      </c>
      <c r="H35" s="13" t="n">
        <f aca="false">H36+H38+H39</f>
        <v>0</v>
      </c>
      <c r="I35" s="13" t="n">
        <f aca="false">I36+I38+I39</f>
        <v>0</v>
      </c>
      <c r="J35" s="13" t="n">
        <f aca="false">J36+J38+J39</f>
        <v>0</v>
      </c>
      <c r="K35" s="13" t="n">
        <f aca="false">K36+K38+K39</f>
        <v>0</v>
      </c>
      <c r="L35" s="13" t="n">
        <f aca="false">L36+L38+L39</f>
        <v>0</v>
      </c>
      <c r="M35" s="13" t="n">
        <f aca="false">M36+M38+M39</f>
        <v>0</v>
      </c>
      <c r="N35" s="13" t="n">
        <f aca="false">N36+N38+N39</f>
        <v>0</v>
      </c>
    </row>
    <row r="36" customFormat="false" ht="12.75" hidden="false" customHeight="false" outlineLevel="0" collapsed="false">
      <c r="A36" s="70" t="s">
        <v>101</v>
      </c>
      <c r="B36" s="12" t="n">
        <f aca="false">C36+D36+E36</f>
        <v>0</v>
      </c>
      <c r="C36" s="12" t="n">
        <f aca="false">F36+I36+L36</f>
        <v>0</v>
      </c>
      <c r="D36" s="12" t="n">
        <f aca="false">G36+J36+M36</f>
        <v>0</v>
      </c>
      <c r="E36" s="12" t="n">
        <f aca="false">H36+K36+N36</f>
        <v>0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9" t="s">
        <v>102</v>
      </c>
      <c r="B37" s="12" t="n">
        <f aca="false">C37+D37+E37</f>
        <v>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25.5" hidden="false" customHeight="false" outlineLevel="0" collapsed="false">
      <c r="A38" s="68" t="s">
        <v>103</v>
      </c>
      <c r="B38" s="12" t="n">
        <f aca="false">C38+D38+E38</f>
        <v>0</v>
      </c>
      <c r="C38" s="12" t="n">
        <f aca="false">F38+I38+L38</f>
        <v>0</v>
      </c>
      <c r="D38" s="12" t="n">
        <f aca="false">G38+J38+M38</f>
        <v>0</v>
      </c>
      <c r="E38" s="12" t="n">
        <f aca="false">H38+K38+N38</f>
        <v>0</v>
      </c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25.5" hidden="false" customHeight="false" outlineLevel="0" collapsed="false">
      <c r="A39" s="68" t="s">
        <v>104</v>
      </c>
      <c r="B39" s="12" t="n">
        <f aca="false">C39+D39+E39</f>
        <v>0</v>
      </c>
      <c r="C39" s="12" t="n">
        <f aca="false">F39+I39+L39</f>
        <v>0</v>
      </c>
      <c r="D39" s="12" t="n">
        <f aca="false">G39+J39+M39</f>
        <v>0</v>
      </c>
      <c r="E39" s="12" t="n">
        <f aca="false">H39+K39+N39</f>
        <v>0</v>
      </c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</sheetData>
  <mergeCells count="11">
    <mergeCell ref="K1:N1"/>
    <mergeCell ref="A3:N3"/>
    <mergeCell ref="A4:N4"/>
    <mergeCell ref="A5:N5"/>
    <mergeCell ref="A8:A10"/>
    <mergeCell ref="B8:B10"/>
    <mergeCell ref="C8:E9"/>
    <mergeCell ref="F8:N8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K1" s="2" t="s">
        <v>125</v>
      </c>
      <c r="L1" s="2"/>
      <c r="M1" s="2"/>
      <c r="N1" s="2"/>
    </row>
    <row r="2" customFormat="false" ht="15.75" hidden="false" customHeight="false" outlineLevel="0" collapsed="false">
      <c r="A2" s="3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.75" hidden="false" customHeight="false" outlineLevel="0" collapsed="false">
      <c r="A3" s="17" t="s">
        <v>1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5" customFormat="false" ht="12.75" hidden="false" customHeight="false" outlineLevel="0" collapsed="false">
      <c r="N5" s="1" t="s">
        <v>19</v>
      </c>
    </row>
    <row r="6" customFormat="false" ht="12.75" hidden="false" customHeight="true" outlineLevel="0" collapsed="false">
      <c r="A6" s="5" t="s">
        <v>2</v>
      </c>
      <c r="B6" s="67" t="s">
        <v>14</v>
      </c>
      <c r="C6" s="44" t="s">
        <v>75</v>
      </c>
      <c r="D6" s="44"/>
      <c r="E6" s="44"/>
      <c r="F6" s="8" t="s">
        <v>23</v>
      </c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5"/>
      <c r="B7" s="67"/>
      <c r="C7" s="44"/>
      <c r="D7" s="44"/>
      <c r="E7" s="44"/>
      <c r="F7" s="8" t="s">
        <v>76</v>
      </c>
      <c r="G7" s="8"/>
      <c r="H7" s="8"/>
      <c r="I7" s="8" t="s">
        <v>77</v>
      </c>
      <c r="J7" s="8"/>
      <c r="K7" s="8"/>
      <c r="L7" s="8" t="s">
        <v>78</v>
      </c>
      <c r="M7" s="8"/>
      <c r="N7" s="8"/>
    </row>
    <row r="8" customFormat="false" ht="12.75" hidden="false" customHeight="false" outlineLevel="0" collapsed="false">
      <c r="A8" s="5"/>
      <c r="B8" s="67"/>
      <c r="C8" s="8" t="n">
        <v>2009</v>
      </c>
      <c r="D8" s="8" t="n">
        <v>2010</v>
      </c>
      <c r="E8" s="8" t="n">
        <v>2011</v>
      </c>
      <c r="F8" s="8" t="n">
        <v>2009</v>
      </c>
      <c r="G8" s="8" t="n">
        <v>2010</v>
      </c>
      <c r="H8" s="8" t="n">
        <v>2011</v>
      </c>
      <c r="I8" s="8" t="n">
        <v>2009</v>
      </c>
      <c r="J8" s="8" t="n">
        <v>2010</v>
      </c>
      <c r="K8" s="8" t="n">
        <v>2011</v>
      </c>
      <c r="L8" s="8" t="n">
        <v>2009</v>
      </c>
      <c r="M8" s="8" t="n">
        <v>2010</v>
      </c>
      <c r="N8" s="8" t="n">
        <v>2011</v>
      </c>
    </row>
    <row r="9" customFormat="false" ht="12.75" hidden="false" customHeight="false" outlineLevel="0" collapsed="false">
      <c r="A9" s="68" t="s">
        <v>79</v>
      </c>
      <c r="B9" s="13" t="n">
        <f aca="false">B11+B32+B33</f>
        <v>177.3928</v>
      </c>
      <c r="C9" s="13" t="n">
        <f aca="false">C11+C32+C33</f>
        <v>22.7868</v>
      </c>
      <c r="D9" s="13" t="n">
        <f aca="false">D11+D32+D33</f>
        <v>116.526</v>
      </c>
      <c r="E9" s="13" t="n">
        <f aca="false">E11+E32+E33</f>
        <v>38.08</v>
      </c>
      <c r="F9" s="13" t="n">
        <f aca="false">F11+F32+F33</f>
        <v>22.7868</v>
      </c>
      <c r="G9" s="75" t="n">
        <f aca="false">G11+G32+G33</f>
        <v>38.11</v>
      </c>
      <c r="H9" s="75" t="n">
        <f aca="false">H11+H32+H33</f>
        <v>31.08</v>
      </c>
      <c r="I9" s="13" t="n">
        <f aca="false">I11+I32+I33</f>
        <v>0</v>
      </c>
      <c r="J9" s="13" t="n">
        <f aca="false">J11+J32+J33</f>
        <v>0</v>
      </c>
      <c r="K9" s="13" t="n">
        <f aca="false">K11+K32+K33</f>
        <v>0</v>
      </c>
      <c r="L9" s="13" t="n">
        <f aca="false">L11+L32+L33</f>
        <v>0</v>
      </c>
      <c r="M9" s="75" t="n">
        <f aca="false">M11+M32+M33</f>
        <v>78.416</v>
      </c>
      <c r="N9" s="75" t="n">
        <f aca="false">N11+N32+N33</f>
        <v>7</v>
      </c>
    </row>
    <row r="10" customFormat="false" ht="12.75" hidden="false" customHeight="false" outlineLevel="0" collapsed="false">
      <c r="A10" s="9" t="s">
        <v>80</v>
      </c>
      <c r="B10" s="12"/>
      <c r="C10" s="12"/>
      <c r="D10" s="12"/>
      <c r="E10" s="12"/>
      <c r="F10" s="12"/>
      <c r="G10" s="74"/>
      <c r="H10" s="74"/>
      <c r="I10" s="12"/>
      <c r="J10" s="12"/>
      <c r="K10" s="12"/>
      <c r="L10" s="12"/>
      <c r="M10" s="74"/>
      <c r="N10" s="74"/>
    </row>
    <row r="11" customFormat="false" ht="12.75" hidden="false" customHeight="false" outlineLevel="0" collapsed="false">
      <c r="A11" s="9" t="s">
        <v>81</v>
      </c>
      <c r="B11" s="12" t="n">
        <f aca="false">B12+B16+B24+B25+B27+B28+B29+B30+B31</f>
        <v>177.3928</v>
      </c>
      <c r="C11" s="12" t="n">
        <f aca="false">C12+C16+C24+C25+C27+C28+C29+C30+C31</f>
        <v>22.7868</v>
      </c>
      <c r="D11" s="12" t="n">
        <f aca="false">D12+D16+D24+D25+D27+D28+D29+D30+D31</f>
        <v>116.526</v>
      </c>
      <c r="E11" s="12" t="n">
        <f aca="false">E12+E16+E24+E25+E27+E28+E29+E30+E31</f>
        <v>38.08</v>
      </c>
      <c r="F11" s="12" t="n">
        <f aca="false">F12+F16+F24+F25+F27+F28+F29+F30+F31</f>
        <v>22.7868</v>
      </c>
      <c r="G11" s="74" t="n">
        <f aca="false">G12+G16+G24+G25+G27+G28+G29+G30+G31</f>
        <v>38.11</v>
      </c>
      <c r="H11" s="74" t="n">
        <f aca="false">H12+H16+H24+H25+H27+H28+H29+H30+H31</f>
        <v>31.08</v>
      </c>
      <c r="I11" s="12" t="n">
        <f aca="false">I12+I16+I24+I25+I27+I28+I29+I30+I31</f>
        <v>0</v>
      </c>
      <c r="J11" s="12" t="n">
        <f aca="false">J12+J16+J24+J25+J27+J28+J29+J30+J31</f>
        <v>0</v>
      </c>
      <c r="K11" s="12" t="n">
        <f aca="false">K12+K16+K24+K25+K27+K28+K29+K30+K31</f>
        <v>0</v>
      </c>
      <c r="L11" s="12" t="n">
        <f aca="false">L12+L16+L24+L25+L27+L28+L29+L30+L31</f>
        <v>0</v>
      </c>
      <c r="M11" s="74" t="n">
        <f aca="false">M12+M16+M24+M25+M27+M28+M29+M30+M31</f>
        <v>78.416</v>
      </c>
      <c r="N11" s="74" t="n">
        <f aca="false">N12+N16+N24+N25+N27+N28+N29+N30+N31</f>
        <v>7</v>
      </c>
    </row>
    <row r="12" customFormat="false" ht="12.75" hidden="false" customHeight="false" outlineLevel="0" collapsed="false">
      <c r="A12" s="69" t="s">
        <v>82</v>
      </c>
      <c r="B12" s="13" t="n">
        <f aca="false">B13+B14+B15</f>
        <v>112.627</v>
      </c>
      <c r="C12" s="13" t="n">
        <f aca="false">C13+C14+C15</f>
        <v>7</v>
      </c>
      <c r="D12" s="13" t="n">
        <f aca="false">D13+D14+D15</f>
        <v>98.627</v>
      </c>
      <c r="E12" s="13" t="n">
        <f aca="false">E13+E14+E15</f>
        <v>7</v>
      </c>
      <c r="F12" s="13" t="n">
        <f aca="false">F13+F14+F15</f>
        <v>7</v>
      </c>
      <c r="G12" s="75" t="n">
        <f aca="false">G13+G14+G15</f>
        <v>20.211</v>
      </c>
      <c r="H12" s="75" t="n">
        <f aca="false">H13+H14+H15</f>
        <v>0</v>
      </c>
      <c r="I12" s="13" t="n">
        <f aca="false">I13+I14+I15</f>
        <v>0</v>
      </c>
      <c r="J12" s="13" t="n">
        <f aca="false">J13+J14+J15</f>
        <v>0</v>
      </c>
      <c r="K12" s="13" t="n">
        <f aca="false">K13+K14+K15</f>
        <v>0</v>
      </c>
      <c r="L12" s="13" t="n">
        <f aca="false">L13+L14+L15</f>
        <v>0</v>
      </c>
      <c r="M12" s="75" t="n">
        <f aca="false">M13+M14+M15</f>
        <v>78.416</v>
      </c>
      <c r="N12" s="75" t="n">
        <f aca="false">N13+N14+N15</f>
        <v>7</v>
      </c>
    </row>
    <row r="13" customFormat="false" ht="12.75" hidden="false" customHeight="false" outlineLevel="0" collapsed="false">
      <c r="A13" s="70" t="s">
        <v>83</v>
      </c>
      <c r="B13" s="12" t="n">
        <f aca="false">C13+D13+E13</f>
        <v>62.136</v>
      </c>
      <c r="C13" s="12" t="n">
        <f aca="false">F13+I13+L13</f>
        <v>0</v>
      </c>
      <c r="D13" s="12" t="n">
        <f aca="false">G13+J13+M13</f>
        <v>62.136</v>
      </c>
      <c r="E13" s="12" t="n">
        <f aca="false">H13+K13+N13</f>
        <v>0</v>
      </c>
      <c r="F13" s="12"/>
      <c r="G13" s="74"/>
      <c r="H13" s="74"/>
      <c r="I13" s="12"/>
      <c r="J13" s="12"/>
      <c r="K13" s="12"/>
      <c r="L13" s="12"/>
      <c r="M13" s="74" t="n">
        <v>62.136</v>
      </c>
      <c r="N13" s="74"/>
    </row>
    <row r="14" customFormat="false" ht="12.75" hidden="false" customHeight="false" outlineLevel="0" collapsed="false">
      <c r="A14" s="70" t="s">
        <v>11</v>
      </c>
      <c r="B14" s="12" t="n">
        <f aca="false">C14+D14+E14</f>
        <v>34.211</v>
      </c>
      <c r="C14" s="12" t="n">
        <f aca="false">F14+I14+L14</f>
        <v>7</v>
      </c>
      <c r="D14" s="12" t="n">
        <f aca="false">G14+J14+M14</f>
        <v>20.211</v>
      </c>
      <c r="E14" s="12" t="n">
        <f aca="false">H14+K14+N14</f>
        <v>7</v>
      </c>
      <c r="F14" s="12" t="n">
        <v>7</v>
      </c>
      <c r="G14" s="74" t="n">
        <f aca="false">13.211+7</f>
        <v>20.211</v>
      </c>
      <c r="H14" s="74"/>
      <c r="I14" s="12"/>
      <c r="J14" s="12"/>
      <c r="K14" s="12"/>
      <c r="L14" s="12"/>
      <c r="M14" s="74"/>
      <c r="N14" s="74" t="n">
        <v>7</v>
      </c>
    </row>
    <row r="15" customFormat="false" ht="12.75" hidden="false" customHeight="false" outlineLevel="0" collapsed="false">
      <c r="A15" s="70" t="s">
        <v>84</v>
      </c>
      <c r="B15" s="12" t="n">
        <f aca="false">C15+D15+E15</f>
        <v>16.28</v>
      </c>
      <c r="C15" s="12" t="n">
        <f aca="false">F15+I15+L15</f>
        <v>0</v>
      </c>
      <c r="D15" s="12" t="n">
        <f aca="false">G15+J15+M15</f>
        <v>16.28</v>
      </c>
      <c r="E15" s="12" t="n">
        <f aca="false">H15+K15+N15</f>
        <v>0</v>
      </c>
      <c r="F15" s="12"/>
      <c r="G15" s="74"/>
      <c r="H15" s="74"/>
      <c r="I15" s="12"/>
      <c r="J15" s="12"/>
      <c r="K15" s="12"/>
      <c r="L15" s="12"/>
      <c r="M15" s="74" t="n">
        <v>16.28</v>
      </c>
      <c r="N15" s="74"/>
    </row>
    <row r="16" customFormat="false" ht="12.75" hidden="false" customHeight="false" outlineLevel="0" collapsed="false">
      <c r="A16" s="69" t="s">
        <v>85</v>
      </c>
      <c r="B16" s="13" t="n">
        <f aca="false">SUM(B17:B23)-B22</f>
        <v>64.7658</v>
      </c>
      <c r="C16" s="13" t="n">
        <f aca="false">SUM(C17:C23)-C22</f>
        <v>15.7868</v>
      </c>
      <c r="D16" s="13" t="n">
        <f aca="false">SUM(D17:D23)-D22</f>
        <v>17.899</v>
      </c>
      <c r="E16" s="13" t="n">
        <f aca="false">SUM(E17:E23)-E22</f>
        <v>31.08</v>
      </c>
      <c r="F16" s="13" t="n">
        <f aca="false">SUM(F17:F23)-F22</f>
        <v>15.7868</v>
      </c>
      <c r="G16" s="75" t="n">
        <f aca="false">SUM(G17:G23)-G22</f>
        <v>17.899</v>
      </c>
      <c r="H16" s="75" t="n">
        <f aca="false">SUM(H17:H23)-H22</f>
        <v>31.08</v>
      </c>
      <c r="I16" s="13" t="n">
        <f aca="false">SUM(I17:I23)-I22</f>
        <v>0</v>
      </c>
      <c r="J16" s="13" t="n">
        <f aca="false">SUM(J17:J23)-J22</f>
        <v>0</v>
      </c>
      <c r="K16" s="13" t="n">
        <f aca="false">SUM(K17:K23)-K22</f>
        <v>0</v>
      </c>
      <c r="L16" s="13" t="n">
        <f aca="false">SUM(L17:L23)-L22</f>
        <v>0</v>
      </c>
      <c r="M16" s="75" t="n">
        <f aca="false">SUM(M17:M23)-M22</f>
        <v>0</v>
      </c>
      <c r="N16" s="75" t="n">
        <f aca="false">SUM(N17:N23)-N22</f>
        <v>0</v>
      </c>
    </row>
    <row r="17" customFormat="false" ht="12.75" hidden="false" customHeight="false" outlineLevel="0" collapsed="false">
      <c r="A17" s="70" t="s">
        <v>86</v>
      </c>
      <c r="B17" s="12" t="n">
        <f aca="false">C17+D17+E17</f>
        <v>0</v>
      </c>
      <c r="C17" s="12" t="n">
        <f aca="false">F17+I17+L17</f>
        <v>0</v>
      </c>
      <c r="D17" s="12" t="n">
        <f aca="false">G17+J17+M17</f>
        <v>0</v>
      </c>
      <c r="E17" s="12" t="n">
        <f aca="false">H17+K17+N17</f>
        <v>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70" t="s">
        <v>12</v>
      </c>
      <c r="B18" s="12" t="n">
        <f aca="false">C18+D18+E18</f>
        <v>5.0358</v>
      </c>
      <c r="C18" s="12" t="n">
        <f aca="false">F18+I18+L18</f>
        <v>1.2868</v>
      </c>
      <c r="D18" s="12" t="n">
        <f aca="false">G18+J18+M18</f>
        <v>2.049</v>
      </c>
      <c r="E18" s="12" t="n">
        <f aca="false">H18+K18+N18</f>
        <v>1.7</v>
      </c>
      <c r="F18" s="12" t="n">
        <v>1.2868</v>
      </c>
      <c r="G18" s="12" t="n">
        <f aca="false">1.7+0.349</f>
        <v>2.049</v>
      </c>
      <c r="H18" s="12" t="n">
        <f aca="false">1.7</f>
        <v>1.7</v>
      </c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70" t="s">
        <v>87</v>
      </c>
      <c r="B19" s="12" t="n">
        <f aca="false">C19+D19+E19</f>
        <v>0</v>
      </c>
      <c r="C19" s="12" t="n">
        <f aca="false">F19+I19+L19</f>
        <v>0</v>
      </c>
      <c r="D19" s="12" t="n">
        <f aca="false">G19+J19+M19</f>
        <v>0</v>
      </c>
      <c r="E19" s="12" t="n">
        <f aca="false">H19+K19+N19</f>
        <v>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71" t="s">
        <v>88</v>
      </c>
      <c r="B20" s="12" t="n">
        <f aca="false">C20+D20+E20</f>
        <v>0</v>
      </c>
      <c r="C20" s="12" t="n">
        <f aca="false">F20+I20+L20</f>
        <v>0</v>
      </c>
      <c r="D20" s="12" t="n">
        <f aca="false">G20+J20+M20</f>
        <v>0</v>
      </c>
      <c r="E20" s="12" t="n">
        <f aca="false">H20+K20+N20</f>
        <v>0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false" outlineLevel="0" collapsed="false">
      <c r="A21" s="70" t="s">
        <v>89</v>
      </c>
      <c r="B21" s="12" t="n">
        <f aca="false">C21+D21+E21</f>
        <v>0</v>
      </c>
      <c r="C21" s="12" t="n">
        <f aca="false">F21+I21+L21</f>
        <v>0</v>
      </c>
      <c r="D21" s="12" t="n">
        <f aca="false">G21+J21+M21</f>
        <v>0</v>
      </c>
      <c r="E21" s="12" t="n">
        <f aca="false">H21+K21+N21</f>
        <v>0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70" t="s">
        <v>107</v>
      </c>
      <c r="B22" s="12" t="n">
        <f aca="false">C22+D22+E22</f>
        <v>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70" t="s">
        <v>13</v>
      </c>
      <c r="B23" s="12" t="n">
        <f aca="false">C23+D23+E23</f>
        <v>59.73</v>
      </c>
      <c r="C23" s="12" t="n">
        <f aca="false">F23+I23+L23</f>
        <v>14.5</v>
      </c>
      <c r="D23" s="12" t="n">
        <f aca="false">G23+J23+M23</f>
        <v>15.85</v>
      </c>
      <c r="E23" s="12" t="n">
        <f aca="false">H23+K23+N23</f>
        <v>29.38</v>
      </c>
      <c r="F23" s="12" t="n">
        <v>14.5</v>
      </c>
      <c r="G23" s="12" t="n">
        <v>15.85</v>
      </c>
      <c r="H23" s="12" t="n">
        <f aca="false">29.38</f>
        <v>29.38</v>
      </c>
      <c r="I23" s="12"/>
      <c r="J23" s="12"/>
      <c r="K23" s="12"/>
      <c r="L23" s="12"/>
      <c r="M23" s="12"/>
      <c r="N23" s="12"/>
    </row>
    <row r="24" customFormat="false" ht="25.5" hidden="false" customHeight="false" outlineLevel="0" collapsed="false">
      <c r="A24" s="71" t="s">
        <v>91</v>
      </c>
      <c r="B24" s="12" t="n">
        <f aca="false">C24+D24+E24</f>
        <v>0</v>
      </c>
      <c r="C24" s="12" t="n">
        <f aca="false">F24+I24+L24</f>
        <v>0</v>
      </c>
      <c r="D24" s="12" t="n">
        <f aca="false">G24+J24+M24</f>
        <v>0</v>
      </c>
      <c r="E24" s="12" t="n">
        <f aca="false">H24+K24+N24</f>
        <v>0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38.25" hidden="false" customHeight="false" outlineLevel="0" collapsed="false">
      <c r="A25" s="71" t="s">
        <v>92</v>
      </c>
      <c r="B25" s="12" t="n">
        <f aca="false">C25+D25+E25</f>
        <v>0</v>
      </c>
      <c r="C25" s="12" t="n">
        <f aca="false">F25+I25+L25</f>
        <v>0</v>
      </c>
      <c r="D25" s="12" t="n">
        <f aca="false">G25+J25+M25</f>
        <v>0</v>
      </c>
      <c r="E25" s="12" t="n">
        <f aca="false">H25+K25+N25</f>
        <v>0</v>
      </c>
      <c r="F25" s="12"/>
      <c r="G25" s="12"/>
      <c r="H25" s="12"/>
      <c r="I25" s="12"/>
      <c r="J25" s="12"/>
      <c r="K25" s="12"/>
      <c r="L25" s="12"/>
      <c r="M25" s="12"/>
      <c r="N25" s="12"/>
      <c r="P25" s="1" t="s">
        <v>134</v>
      </c>
    </row>
    <row r="26" customFormat="false" ht="12.75" hidden="false" customHeight="false" outlineLevel="0" collapsed="false">
      <c r="A26" s="70" t="s">
        <v>93</v>
      </c>
      <c r="B26" s="12" t="n">
        <f aca="false">C26+D26+E26</f>
        <v>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38.25" hidden="false" customHeight="false" outlineLevel="0" collapsed="false">
      <c r="A27" s="71" t="s">
        <v>94</v>
      </c>
      <c r="B27" s="12" t="n">
        <f aca="false">C27+D27+E27</f>
        <v>0</v>
      </c>
      <c r="C27" s="12" t="n">
        <f aca="false">F27+I27+L27</f>
        <v>0</v>
      </c>
      <c r="D27" s="12" t="n">
        <f aca="false">G27+J27+M27</f>
        <v>0</v>
      </c>
      <c r="E27" s="12" t="n">
        <f aca="false">H27+K27+N27</f>
        <v>0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71" t="s">
        <v>95</v>
      </c>
      <c r="B28" s="12" t="n">
        <f aca="false">C28+D28+E28</f>
        <v>0</v>
      </c>
      <c r="C28" s="12" t="n">
        <f aca="false">F28+I28+L28</f>
        <v>0</v>
      </c>
      <c r="D28" s="12" t="n">
        <f aca="false">G28+J28+M28</f>
        <v>0</v>
      </c>
      <c r="E28" s="12" t="n">
        <f aca="false">H28+K28+N28</f>
        <v>0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8.25" hidden="false" customHeight="false" outlineLevel="0" collapsed="false">
      <c r="A29" s="71" t="s">
        <v>96</v>
      </c>
      <c r="B29" s="12" t="n">
        <f aca="false">C29+D29+E29</f>
        <v>0</v>
      </c>
      <c r="C29" s="12" t="n">
        <f aca="false">F29+I29+L29</f>
        <v>0</v>
      </c>
      <c r="D29" s="12" t="n">
        <f aca="false">G29+J29+M29</f>
        <v>0</v>
      </c>
      <c r="E29" s="12" t="n">
        <f aca="false">H29+K29+N29</f>
        <v>0</v>
      </c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71" t="s">
        <v>97</v>
      </c>
      <c r="B30" s="12" t="n">
        <f aca="false">C30+D30+E30</f>
        <v>0</v>
      </c>
      <c r="C30" s="12" t="n">
        <f aca="false">F30+I30+L30</f>
        <v>0</v>
      </c>
      <c r="D30" s="12" t="n">
        <f aca="false">G30+J30+M30</f>
        <v>0</v>
      </c>
      <c r="E30" s="12" t="n">
        <f aca="false">H30+K30+N30</f>
        <v>0</v>
      </c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8.25" hidden="false" customHeight="false" outlineLevel="0" collapsed="false">
      <c r="A31" s="71" t="s">
        <v>98</v>
      </c>
      <c r="B31" s="12" t="n">
        <f aca="false">C31+D31+E31</f>
        <v>0</v>
      </c>
      <c r="C31" s="12" t="n">
        <f aca="false">F31+I31+L31</f>
        <v>0</v>
      </c>
      <c r="D31" s="12" t="n">
        <f aca="false">G31+J31+M31</f>
        <v>0</v>
      </c>
      <c r="E31" s="12" t="n">
        <f aca="false">H31+K31+N31</f>
        <v>0</v>
      </c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70" t="s">
        <v>99</v>
      </c>
      <c r="B32" s="12" t="n">
        <f aca="false">C32+D32+E32</f>
        <v>0</v>
      </c>
      <c r="C32" s="12" t="n">
        <f aca="false">F32+I32+L32</f>
        <v>0</v>
      </c>
      <c r="D32" s="12" t="n">
        <f aca="false">G32+J32+M32</f>
        <v>0</v>
      </c>
      <c r="E32" s="12" t="n">
        <f aca="false">H32+K32+N32</f>
        <v>0</v>
      </c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72" t="s">
        <v>100</v>
      </c>
      <c r="B33" s="13" t="n">
        <f aca="false">B34+B36+B37</f>
        <v>0</v>
      </c>
      <c r="C33" s="13" t="n">
        <f aca="false">C34+C36+C37</f>
        <v>0</v>
      </c>
      <c r="D33" s="13" t="n">
        <f aca="false">D34+D36+D37</f>
        <v>0</v>
      </c>
      <c r="E33" s="13" t="n">
        <f aca="false">E34+E36+E37</f>
        <v>0</v>
      </c>
      <c r="F33" s="13" t="n">
        <f aca="false">F34+F36+F37</f>
        <v>0</v>
      </c>
      <c r="G33" s="13" t="n">
        <f aca="false">G34+G36+G37</f>
        <v>0</v>
      </c>
      <c r="H33" s="13" t="n">
        <f aca="false">H34+H36+H37</f>
        <v>0</v>
      </c>
      <c r="I33" s="13" t="n">
        <f aca="false">I34+I36+I37</f>
        <v>0</v>
      </c>
      <c r="J33" s="13" t="n">
        <f aca="false">J34+J36+J37</f>
        <v>0</v>
      </c>
      <c r="K33" s="13" t="n">
        <f aca="false">K34+K36+K37</f>
        <v>0</v>
      </c>
      <c r="L33" s="13" t="n">
        <f aca="false">L34+L36+L37</f>
        <v>0</v>
      </c>
      <c r="M33" s="13" t="n">
        <f aca="false">M34+M36+M37</f>
        <v>0</v>
      </c>
      <c r="N33" s="13" t="n">
        <f aca="false">N34+N36+N37</f>
        <v>0</v>
      </c>
    </row>
    <row r="34" customFormat="false" ht="12.75" hidden="false" customHeight="false" outlineLevel="0" collapsed="false">
      <c r="A34" s="70" t="s">
        <v>101</v>
      </c>
      <c r="B34" s="12" t="n">
        <f aca="false">C34+D34+E34</f>
        <v>0</v>
      </c>
      <c r="C34" s="12" t="n">
        <f aca="false">F34+I34+L34</f>
        <v>0</v>
      </c>
      <c r="D34" s="12" t="n">
        <f aca="false">G34+J34+M34</f>
        <v>0</v>
      </c>
      <c r="E34" s="12" t="n">
        <f aca="false">H34+K34+N34</f>
        <v>0</v>
      </c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9" t="s">
        <v>102</v>
      </c>
      <c r="B35" s="12" t="n">
        <f aca="false">C35+D35+E35</f>
        <v>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25.5" hidden="false" customHeight="false" outlineLevel="0" collapsed="false">
      <c r="A36" s="68" t="s">
        <v>103</v>
      </c>
      <c r="B36" s="12" t="n">
        <f aca="false">C36+D36+E36</f>
        <v>0</v>
      </c>
      <c r="C36" s="12" t="n">
        <f aca="false">F36+I36+L36</f>
        <v>0</v>
      </c>
      <c r="D36" s="12" t="n">
        <f aca="false">G36+J36+M36</f>
        <v>0</v>
      </c>
      <c r="E36" s="12" t="n">
        <f aca="false">H36+K36+N36</f>
        <v>0</v>
      </c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25.5" hidden="false" customHeight="false" outlineLevel="0" collapsed="false">
      <c r="A37" s="68" t="s">
        <v>104</v>
      </c>
      <c r="B37" s="12" t="n">
        <f aca="false">C37+D37+E37</f>
        <v>0</v>
      </c>
      <c r="C37" s="12" t="n">
        <f aca="false">F37+I37+L37</f>
        <v>0</v>
      </c>
      <c r="D37" s="12" t="n">
        <f aca="false">G37+J37+M37</f>
        <v>0</v>
      </c>
      <c r="E37" s="12" t="n">
        <f aca="false">H37+K37+N37</f>
        <v>0</v>
      </c>
      <c r="F37" s="12"/>
      <c r="G37" s="12"/>
      <c r="H37" s="12"/>
      <c r="I37" s="12"/>
      <c r="J37" s="12"/>
      <c r="K37" s="12"/>
      <c r="L37" s="12"/>
      <c r="M37" s="12"/>
      <c r="N37" s="12"/>
    </row>
  </sheetData>
  <mergeCells count="9">
    <mergeCell ref="K1:N1"/>
    <mergeCell ref="A3:N3"/>
    <mergeCell ref="A6:A8"/>
    <mergeCell ref="B6:B8"/>
    <mergeCell ref="C6:E7"/>
    <mergeCell ref="F6:N6"/>
    <mergeCell ref="F7:H7"/>
    <mergeCell ref="I7:K7"/>
    <mergeCell ref="L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40.99"/>
    <col collapsed="false" customWidth="true" hidden="false" outlineLevel="0" max="4" min="4" style="0" width="10.71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77" t="s">
        <v>135</v>
      </c>
    </row>
    <row r="2" customFormat="false" ht="15" hidden="false" customHeight="false" outlineLevel="0" collapsed="false">
      <c r="H2" s="77" t="s">
        <v>17</v>
      </c>
    </row>
    <row r="4" customFormat="false" ht="15" hidden="false" customHeight="true" outlineLevel="0" collapsed="false">
      <c r="A4" s="78" t="s">
        <v>136</v>
      </c>
      <c r="B4" s="78"/>
      <c r="C4" s="78"/>
      <c r="D4" s="78"/>
      <c r="E4" s="78"/>
      <c r="F4" s="78"/>
      <c r="G4" s="78"/>
      <c r="H4" s="78"/>
      <c r="I4" s="78"/>
    </row>
    <row r="6" customFormat="false" ht="29.25" hidden="false" customHeight="true" outlineLevel="0" collapsed="false">
      <c r="A6" s="79" t="s">
        <v>20</v>
      </c>
      <c r="B6" s="79" t="s">
        <v>137</v>
      </c>
      <c r="C6" s="79" t="s">
        <v>138</v>
      </c>
      <c r="D6" s="79" t="s">
        <v>139</v>
      </c>
      <c r="E6" s="79"/>
      <c r="F6" s="79"/>
      <c r="G6" s="79"/>
      <c r="H6" s="79"/>
      <c r="I6" s="80" t="s">
        <v>140</v>
      </c>
    </row>
    <row r="7" customFormat="false" ht="13.5" hidden="false" customHeight="true" outlineLevel="0" collapsed="false">
      <c r="A7" s="79"/>
      <c r="B7" s="79"/>
      <c r="C7" s="79"/>
      <c r="D7" s="81" t="n">
        <v>2006</v>
      </c>
      <c r="E7" s="81" t="n">
        <v>2007</v>
      </c>
      <c r="F7" s="81" t="n">
        <v>2008</v>
      </c>
      <c r="G7" s="80" t="n">
        <v>2009</v>
      </c>
      <c r="H7" s="80" t="n">
        <v>2010</v>
      </c>
      <c r="I7" s="80" t="n">
        <v>2011</v>
      </c>
    </row>
    <row r="8" customFormat="false" ht="15" hidden="false" customHeight="false" outlineLevel="0" collapsed="false">
      <c r="A8" s="82" t="n">
        <v>1</v>
      </c>
      <c r="B8" s="83" t="n">
        <v>2</v>
      </c>
      <c r="C8" s="83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0" t="n">
        <v>9</v>
      </c>
    </row>
    <row r="9" customFormat="false" ht="31.5" hidden="false" customHeight="true" outlineLevel="0" collapsed="false">
      <c r="A9" s="84" t="n">
        <v>1</v>
      </c>
      <c r="B9" s="85" t="s">
        <v>141</v>
      </c>
      <c r="C9" s="85"/>
      <c r="D9" s="85"/>
      <c r="E9" s="85"/>
      <c r="F9" s="85"/>
      <c r="G9" s="85"/>
      <c r="H9" s="85"/>
      <c r="I9" s="85"/>
    </row>
    <row r="10" customFormat="false" ht="31.5" hidden="false" customHeight="true" outlineLevel="0" collapsed="false">
      <c r="A10" s="84" t="s">
        <v>142</v>
      </c>
      <c r="B10" s="86" t="s">
        <v>143</v>
      </c>
      <c r="C10" s="87"/>
      <c r="D10" s="87"/>
      <c r="E10" s="87"/>
      <c r="F10" s="87"/>
      <c r="G10" s="87"/>
      <c r="H10" s="87"/>
      <c r="I10" s="87"/>
    </row>
    <row r="11" customFormat="false" ht="31.5" hidden="false" customHeight="true" outlineLevel="0" collapsed="false">
      <c r="A11" s="84" t="s">
        <v>144</v>
      </c>
      <c r="B11" s="88" t="s">
        <v>145</v>
      </c>
      <c r="C11" s="89" t="s">
        <v>146</v>
      </c>
      <c r="D11" s="90" t="n">
        <f aca="false">(150811+1489+3842)/55000</f>
        <v>2.83894545454545</v>
      </c>
      <c r="E11" s="90" t="n">
        <v>2.91</v>
      </c>
      <c r="F11" s="90" t="n">
        <v>2.68</v>
      </c>
      <c r="G11" s="90" t="n">
        <f aca="false">141231/53234</f>
        <v>2.65302250441447</v>
      </c>
      <c r="H11" s="90" t="n">
        <v>2.4</v>
      </c>
      <c r="I11" s="90" t="n">
        <v>2.48</v>
      </c>
    </row>
    <row r="12" customFormat="false" ht="31.5" hidden="false" customHeight="true" outlineLevel="0" collapsed="false">
      <c r="A12" s="84" t="s">
        <v>35</v>
      </c>
      <c r="B12" s="88" t="s">
        <v>147</v>
      </c>
      <c r="C12" s="89" t="s">
        <v>148</v>
      </c>
      <c r="D12" s="90" t="n">
        <f aca="false">489290/55000</f>
        <v>8.89618181818182</v>
      </c>
      <c r="E12" s="90" t="n">
        <v>8.21</v>
      </c>
      <c r="F12" s="90" t="n">
        <v>9.15</v>
      </c>
      <c r="G12" s="90" t="n">
        <f aca="false">577020/53234</f>
        <v>10.8393132208739</v>
      </c>
      <c r="H12" s="90" t="n">
        <v>10.33</v>
      </c>
      <c r="I12" s="90" t="n">
        <v>10.98</v>
      </c>
    </row>
    <row r="13" customFormat="false" ht="31.5" hidden="false" customHeight="true" outlineLevel="0" collapsed="false">
      <c r="A13" s="84" t="s">
        <v>149</v>
      </c>
      <c r="B13" s="88" t="s">
        <v>150</v>
      </c>
      <c r="C13" s="89" t="s">
        <v>151</v>
      </c>
      <c r="D13" s="90" t="n">
        <f aca="false">42638/55000</f>
        <v>0.775236363636364</v>
      </c>
      <c r="E13" s="90" t="n">
        <v>0.86</v>
      </c>
      <c r="F13" s="90" t="n">
        <v>0.97</v>
      </c>
      <c r="G13" s="90" t="n">
        <f aca="false">63444/53234</f>
        <v>1.19179471766164</v>
      </c>
      <c r="H13" s="90" t="n">
        <v>1.21</v>
      </c>
      <c r="I13" s="90" t="n">
        <v>1.35</v>
      </c>
    </row>
    <row r="14" customFormat="false" ht="31.5" hidden="false" customHeight="true" outlineLevel="0" collapsed="false">
      <c r="A14" s="84" t="s">
        <v>152</v>
      </c>
      <c r="B14" s="88" t="s">
        <v>153</v>
      </c>
      <c r="C14" s="89" t="s">
        <v>154</v>
      </c>
      <c r="D14" s="90" t="n">
        <f aca="false">30170/55000</f>
        <v>0.548545454545455</v>
      </c>
      <c r="E14" s="90" t="n">
        <v>0.6</v>
      </c>
      <c r="F14" s="90" t="n">
        <v>0.6</v>
      </c>
      <c r="G14" s="90" t="n">
        <f aca="false">34234/53234</f>
        <v>0.64308524627118</v>
      </c>
      <c r="H14" s="90" t="n">
        <v>0.54</v>
      </c>
      <c r="I14" s="90" t="n">
        <v>0.52</v>
      </c>
    </row>
    <row r="15" customFormat="false" ht="31.5" hidden="false" customHeight="true" outlineLevel="0" collapsed="false">
      <c r="A15" s="84" t="s">
        <v>152</v>
      </c>
      <c r="B15" s="88" t="s">
        <v>155</v>
      </c>
      <c r="C15" s="89" t="s">
        <v>156</v>
      </c>
      <c r="D15" s="90" t="n">
        <f aca="false">(12606+321)/55000*100</f>
        <v>23.5036363636364</v>
      </c>
      <c r="E15" s="90" t="n">
        <v>24.57</v>
      </c>
      <c r="F15" s="90" t="n">
        <v>22.59</v>
      </c>
      <c r="G15" s="90" t="n">
        <f aca="false">(12048+285)/53234*100</f>
        <v>23.1675245144081</v>
      </c>
      <c r="H15" s="90" t="n">
        <v>22.19</v>
      </c>
      <c r="I15" s="90" t="n">
        <f aca="false">9855/52306*100</f>
        <v>18.8410507398769</v>
      </c>
    </row>
    <row r="16" customFormat="false" ht="31.5" hidden="false" customHeight="true" outlineLevel="0" collapsed="false">
      <c r="A16" s="84" t="s">
        <v>157</v>
      </c>
      <c r="B16" s="88" t="s">
        <v>158</v>
      </c>
      <c r="C16" s="89" t="s">
        <v>159</v>
      </c>
      <c r="D16" s="90" t="n">
        <f aca="false">142/55000*10000</f>
        <v>25.8181818181818</v>
      </c>
      <c r="E16" s="90" t="n">
        <f aca="false">142/53739*10000</f>
        <v>26.424012356017</v>
      </c>
      <c r="F16" s="90" t="n">
        <f aca="false">162/53414*10000</f>
        <v>30.3291271951174</v>
      </c>
      <c r="G16" s="90" t="n">
        <f aca="false">204/53234*10000</f>
        <v>38.3213735582523</v>
      </c>
      <c r="H16" s="90" t="n">
        <v>42.05</v>
      </c>
      <c r="I16" s="90" t="n">
        <f aca="false">204/52306*10000</f>
        <v>39.001261805529</v>
      </c>
    </row>
    <row r="17" customFormat="false" ht="31.5" hidden="false" customHeight="true" outlineLevel="0" collapsed="false">
      <c r="A17" s="84" t="s">
        <v>160</v>
      </c>
      <c r="B17" s="86" t="s">
        <v>161</v>
      </c>
      <c r="C17" s="91"/>
      <c r="D17" s="92"/>
      <c r="E17" s="92"/>
      <c r="F17" s="92"/>
      <c r="G17" s="92"/>
      <c r="H17" s="92"/>
      <c r="I17" s="92"/>
    </row>
    <row r="18" customFormat="false" ht="31.5" hidden="false" customHeight="true" outlineLevel="0" collapsed="false">
      <c r="A18" s="84" t="s">
        <v>162</v>
      </c>
      <c r="B18" s="88" t="s">
        <v>163</v>
      </c>
      <c r="C18" s="89" t="s">
        <v>164</v>
      </c>
      <c r="D18" s="90" t="n">
        <v>4</v>
      </c>
      <c r="E18" s="90" t="n">
        <v>7.1</v>
      </c>
      <c r="F18" s="90" t="n">
        <v>10.6</v>
      </c>
      <c r="G18" s="90" t="n">
        <v>4.9</v>
      </c>
      <c r="H18" s="90" t="n">
        <v>3</v>
      </c>
      <c r="I18" s="90" t="n">
        <v>6</v>
      </c>
    </row>
    <row r="19" customFormat="false" ht="31.5" hidden="false" customHeight="true" outlineLevel="0" collapsed="false">
      <c r="A19" s="84" t="s">
        <v>165</v>
      </c>
      <c r="B19" s="88" t="s">
        <v>166</v>
      </c>
      <c r="C19" s="89" t="s">
        <v>167</v>
      </c>
      <c r="D19" s="90" t="n">
        <v>53.2</v>
      </c>
      <c r="E19" s="90" t="n">
        <v>51.7</v>
      </c>
      <c r="F19" s="90" t="n">
        <v>52.4</v>
      </c>
      <c r="G19" s="90" t="n">
        <v>50.7</v>
      </c>
      <c r="H19" s="90" t="n">
        <v>48.1</v>
      </c>
      <c r="I19" s="90" t="n">
        <v>50</v>
      </c>
    </row>
    <row r="20" customFormat="false" ht="45" hidden="false" customHeight="true" outlineLevel="0" collapsed="false">
      <c r="A20" s="84" t="s">
        <v>168</v>
      </c>
      <c r="B20" s="93" t="s">
        <v>169</v>
      </c>
      <c r="C20" s="89" t="s">
        <v>170</v>
      </c>
      <c r="D20" s="90" t="n">
        <v>69.9</v>
      </c>
      <c r="E20" s="90" t="n">
        <v>72.8</v>
      </c>
      <c r="F20" s="90" t="n">
        <v>72.8</v>
      </c>
      <c r="G20" s="90" t="n">
        <v>73.2</v>
      </c>
      <c r="H20" s="90" t="n">
        <v>85</v>
      </c>
      <c r="I20" s="94" t="n">
        <v>74</v>
      </c>
    </row>
    <row r="21" customFormat="false" ht="31.5" hidden="false" customHeight="true" outlineLevel="0" collapsed="false">
      <c r="A21" s="84" t="s">
        <v>171</v>
      </c>
      <c r="B21" s="88" t="s">
        <v>172</v>
      </c>
      <c r="C21" s="89" t="s">
        <v>170</v>
      </c>
      <c r="D21" s="90" t="n">
        <v>27.87</v>
      </c>
      <c r="E21" s="90" t="n">
        <v>19.64</v>
      </c>
      <c r="F21" s="90" t="n">
        <v>30.21</v>
      </c>
      <c r="G21" s="90" t="n">
        <v>19.16</v>
      </c>
      <c r="H21" s="90" t="n">
        <v>21.9</v>
      </c>
      <c r="I21" s="90" t="n">
        <v>18.1</v>
      </c>
    </row>
    <row r="22" customFormat="false" ht="31.5" hidden="false" customHeight="true" outlineLevel="0" collapsed="false">
      <c r="A22" s="84" t="s">
        <v>173</v>
      </c>
      <c r="B22" s="88" t="s">
        <v>174</v>
      </c>
      <c r="C22" s="89" t="s">
        <v>175</v>
      </c>
      <c r="D22" s="90" t="n">
        <v>3.24</v>
      </c>
      <c r="E22" s="90" t="n">
        <v>2.96</v>
      </c>
      <c r="F22" s="90" t="n">
        <v>2.5</v>
      </c>
      <c r="G22" s="90" t="n">
        <v>2.06</v>
      </c>
      <c r="H22" s="90" t="n">
        <v>1.62</v>
      </c>
      <c r="I22" s="90" t="n">
        <v>2.2</v>
      </c>
    </row>
    <row r="23" customFormat="false" ht="31.5" hidden="false" customHeight="true" outlineLevel="0" collapsed="false">
      <c r="A23" s="84" t="s">
        <v>176</v>
      </c>
      <c r="B23" s="88" t="s">
        <v>177</v>
      </c>
      <c r="C23" s="89" t="s">
        <v>170</v>
      </c>
      <c r="D23" s="90" t="n">
        <v>100</v>
      </c>
      <c r="E23" s="90" t="n">
        <v>100</v>
      </c>
      <c r="F23" s="90" t="n">
        <v>100</v>
      </c>
      <c r="G23" s="90" t="n">
        <v>100</v>
      </c>
      <c r="H23" s="95" t="n">
        <v>100</v>
      </c>
      <c r="I23" s="90" t="n">
        <v>100</v>
      </c>
    </row>
    <row r="24" s="98" customFormat="true" ht="31.5" hidden="false" customHeight="true" outlineLevel="0" collapsed="false">
      <c r="A24" s="84" t="s">
        <v>178</v>
      </c>
      <c r="B24" s="96" t="s">
        <v>179</v>
      </c>
      <c r="C24" s="89" t="s">
        <v>180</v>
      </c>
      <c r="D24" s="97" t="n">
        <v>911</v>
      </c>
      <c r="E24" s="97" t="n">
        <v>1008</v>
      </c>
      <c r="F24" s="97" t="n">
        <v>933</v>
      </c>
      <c r="G24" s="97" t="n">
        <v>858</v>
      </c>
      <c r="H24" s="97" t="n">
        <v>1121</v>
      </c>
      <c r="I24" s="97" t="n">
        <v>900</v>
      </c>
    </row>
    <row r="25" customFormat="false" ht="31.5" hidden="false" customHeight="true" outlineLevel="0" collapsed="false">
      <c r="A25" s="84" t="s">
        <v>181</v>
      </c>
      <c r="B25" s="88" t="s">
        <v>182</v>
      </c>
      <c r="C25" s="89" t="s">
        <v>183</v>
      </c>
      <c r="D25" s="90" t="n">
        <v>2.23</v>
      </c>
      <c r="E25" s="90" t="n">
        <v>3.11</v>
      </c>
      <c r="F25" s="90" t="n">
        <v>2.1</v>
      </c>
      <c r="G25" s="90" t="n">
        <v>1.57</v>
      </c>
      <c r="H25" s="90" t="n">
        <v>0.96</v>
      </c>
      <c r="I25" s="90" t="n">
        <v>2</v>
      </c>
    </row>
    <row r="26" customFormat="false" ht="31.5" hidden="false" customHeight="true" outlineLevel="0" collapsed="false">
      <c r="A26" s="84" t="s">
        <v>184</v>
      </c>
      <c r="B26" s="88" t="s">
        <v>185</v>
      </c>
      <c r="C26" s="89" t="s">
        <v>186</v>
      </c>
      <c r="D26" s="90" t="n">
        <v>16</v>
      </c>
      <c r="E26" s="90" t="n">
        <v>22</v>
      </c>
      <c r="F26" s="90" t="n">
        <v>22</v>
      </c>
      <c r="G26" s="90" t="n">
        <v>20</v>
      </c>
      <c r="H26" s="90" t="n">
        <v>22</v>
      </c>
      <c r="I26" s="90" t="n">
        <v>17</v>
      </c>
    </row>
    <row r="27" customFormat="false" ht="31.5" hidden="false" customHeight="true" outlineLevel="0" collapsed="false">
      <c r="A27" s="84" t="s">
        <v>187</v>
      </c>
      <c r="B27" s="88" t="s">
        <v>188</v>
      </c>
      <c r="C27" s="89" t="s">
        <v>170</v>
      </c>
      <c r="D27" s="90" t="n">
        <v>1.1</v>
      </c>
      <c r="E27" s="90" t="n">
        <v>0</v>
      </c>
      <c r="F27" s="90" t="n">
        <v>0.2</v>
      </c>
      <c r="G27" s="90" t="n">
        <v>2.5</v>
      </c>
      <c r="H27" s="90" t="n">
        <v>3.45</v>
      </c>
      <c r="I27" s="90" t="n">
        <v>3.9</v>
      </c>
    </row>
    <row r="28" customFormat="false" ht="31.5" hidden="false" customHeight="true" outlineLevel="0" collapsed="false">
      <c r="A28" s="84" t="s">
        <v>189</v>
      </c>
      <c r="B28" s="99" t="s">
        <v>63</v>
      </c>
      <c r="C28" s="91"/>
      <c r="D28" s="92"/>
      <c r="E28" s="92"/>
      <c r="F28" s="92"/>
      <c r="G28" s="92"/>
      <c r="H28" s="92"/>
      <c r="I28" s="92"/>
    </row>
    <row r="29" customFormat="false" ht="31.5" hidden="false" customHeight="true" outlineLevel="0" collapsed="false">
      <c r="A29" s="84" t="s">
        <v>190</v>
      </c>
      <c r="B29" s="100" t="s">
        <v>191</v>
      </c>
      <c r="C29" s="89" t="s">
        <v>192</v>
      </c>
      <c r="D29" s="101" t="n">
        <f aca="false">(145+527)/55000*10000</f>
        <v>122.181818181818</v>
      </c>
      <c r="E29" s="101" t="n">
        <f aca="false">(149+521)/53739*10000</f>
        <v>124.676678017827</v>
      </c>
      <c r="F29" s="101" t="n">
        <f aca="false">(154+536)/53414*10000</f>
        <v>129.179615831056</v>
      </c>
      <c r="G29" s="101" t="n">
        <f aca="false">(154+550)/52790*10000</f>
        <v>133.358590642167</v>
      </c>
      <c r="H29" s="101" t="n">
        <f aca="false">(149+552)/52542*10000</f>
        <v>133.417075863119</v>
      </c>
      <c r="I29" s="101" t="n">
        <f aca="false">(154+550)/52306*10000</f>
        <v>134.592589760257</v>
      </c>
    </row>
    <row r="30" customFormat="false" ht="31.5" hidden="false" customHeight="true" outlineLevel="0" collapsed="false">
      <c r="A30" s="84" t="s">
        <v>193</v>
      </c>
      <c r="B30" s="100" t="s">
        <v>194</v>
      </c>
      <c r="C30" s="89" t="s">
        <v>192</v>
      </c>
      <c r="D30" s="90" t="n">
        <f aca="false">145/55000*10000</f>
        <v>26.3636363636364</v>
      </c>
      <c r="E30" s="90" t="n">
        <v>21.59</v>
      </c>
      <c r="F30" s="90" t="n">
        <v>32.01</v>
      </c>
      <c r="G30" s="90" t="n">
        <f aca="false">154/52790*10000</f>
        <v>29.172191702974</v>
      </c>
      <c r="H30" s="90" t="n">
        <f aca="false">149/52542*10000</f>
        <v>28.3582657683377</v>
      </c>
      <c r="I30" s="90" t="n">
        <f aca="false">154/52306*10000</f>
        <v>29.4421290100562</v>
      </c>
    </row>
    <row r="31" customFormat="false" ht="31.5" hidden="false" customHeight="true" outlineLevel="0" collapsed="false">
      <c r="A31" s="84" t="s">
        <v>195</v>
      </c>
      <c r="B31" s="100" t="s">
        <v>196</v>
      </c>
      <c r="C31" s="89" t="s">
        <v>192</v>
      </c>
      <c r="D31" s="90" t="n">
        <f aca="false">527/55000*10000</f>
        <v>95.8181818181818</v>
      </c>
      <c r="E31" s="90" t="n">
        <v>65.5</v>
      </c>
      <c r="F31" s="90" t="n">
        <v>115.33</v>
      </c>
      <c r="G31" s="90" t="n">
        <f aca="false">550/52790*10000</f>
        <v>104.186398939193</v>
      </c>
      <c r="H31" s="90" t="n">
        <f aca="false">552/52542*10000</f>
        <v>105.058810094781</v>
      </c>
      <c r="I31" s="90" t="n">
        <f aca="false">550/52306*10000</f>
        <v>105.150460750201</v>
      </c>
    </row>
    <row r="32" customFormat="false" ht="31.5" hidden="false" customHeight="true" outlineLevel="0" collapsed="false">
      <c r="A32" s="84" t="s">
        <v>197</v>
      </c>
      <c r="B32" s="100" t="s">
        <v>198</v>
      </c>
      <c r="C32" s="89" t="s">
        <v>170</v>
      </c>
      <c r="D32" s="90" t="n">
        <v>59</v>
      </c>
      <c r="E32" s="90" t="n">
        <v>61</v>
      </c>
      <c r="F32" s="90" t="n">
        <v>63.1</v>
      </c>
      <c r="G32" s="90" t="n">
        <f aca="false">154/239.25*100</f>
        <v>64.367816091954</v>
      </c>
      <c r="H32" s="90" t="n">
        <v>62</v>
      </c>
      <c r="I32" s="90" t="n">
        <f aca="false">164/239.25*100</f>
        <v>68.5475444096134</v>
      </c>
    </row>
    <row r="33" customFormat="false" ht="15" hidden="false" customHeight="false" outlineLevel="0" collapsed="false">
      <c r="A33" s="102"/>
      <c r="D33" s="103"/>
      <c r="E33" s="103"/>
      <c r="F33" s="103"/>
      <c r="G33" s="103"/>
      <c r="H33" s="103"/>
      <c r="I33" s="103"/>
    </row>
    <row r="34" customFormat="false" ht="15" hidden="false" customHeight="false" outlineLevel="0" collapsed="false">
      <c r="A34" s="102"/>
      <c r="D34" s="103"/>
      <c r="E34" s="103"/>
      <c r="F34" s="103"/>
      <c r="G34" s="103"/>
      <c r="H34" s="103"/>
      <c r="I34" s="103"/>
    </row>
    <row r="35" customFormat="false" ht="15" hidden="false" customHeight="false" outlineLevel="0" collapsed="false">
      <c r="A35" s="102"/>
      <c r="D35" s="103"/>
      <c r="E35" s="103"/>
      <c r="F35" s="103"/>
      <c r="G35" s="103"/>
      <c r="H35" s="103"/>
      <c r="I35" s="103"/>
    </row>
    <row r="36" customFormat="false" ht="15" hidden="false" customHeight="false" outlineLevel="0" collapsed="false">
      <c r="A36" s="102"/>
      <c r="D36" s="103"/>
      <c r="E36" s="103"/>
      <c r="F36" s="103"/>
      <c r="G36" s="103"/>
      <c r="H36" s="103"/>
      <c r="I36" s="103"/>
    </row>
    <row r="37" customFormat="false" ht="15" hidden="false" customHeight="false" outlineLevel="0" collapsed="false">
      <c r="A37" s="102"/>
    </row>
    <row r="38" customFormat="false" ht="15" hidden="false" customHeight="false" outlineLevel="0" collapsed="false">
      <c r="A38" s="102"/>
    </row>
    <row r="39" customFormat="false" ht="15" hidden="false" customHeight="false" outlineLevel="0" collapsed="false">
      <c r="A39" s="102"/>
    </row>
    <row r="40" customFormat="false" ht="15" hidden="false" customHeight="false" outlineLevel="0" collapsed="false">
      <c r="A40" s="102"/>
    </row>
    <row r="41" customFormat="false" ht="15" hidden="false" customHeight="false" outlineLevel="0" collapsed="false">
      <c r="A41" s="102"/>
    </row>
    <row r="42" customFormat="false" ht="15" hidden="false" customHeight="false" outlineLevel="0" collapsed="false">
      <c r="A42" s="102"/>
    </row>
    <row r="43" customFormat="false" ht="15" hidden="false" customHeight="false" outlineLevel="0" collapsed="false">
      <c r="A43" s="102"/>
    </row>
    <row r="44" customFormat="false" ht="15" hidden="false" customHeight="false" outlineLevel="0" collapsed="false">
      <c r="A44" s="102"/>
    </row>
    <row r="45" customFormat="false" ht="15" hidden="false" customHeight="false" outlineLevel="0" collapsed="false">
      <c r="A45" s="102"/>
      <c r="B45" s="0" t="s">
        <v>134</v>
      </c>
    </row>
    <row r="46" customFormat="false" ht="15" hidden="false" customHeight="false" outlineLevel="0" collapsed="false">
      <c r="A46" s="102"/>
    </row>
    <row r="47" customFormat="false" ht="15" hidden="false" customHeight="false" outlineLevel="0" collapsed="false">
      <c r="A47" s="102"/>
    </row>
    <row r="48" customFormat="false" ht="15" hidden="false" customHeight="false" outlineLevel="0" collapsed="false">
      <c r="A48" s="102"/>
    </row>
    <row r="49" customFormat="false" ht="15" hidden="false" customHeight="false" outlineLevel="0" collapsed="false">
      <c r="A49" s="102"/>
    </row>
    <row r="50" customFormat="false" ht="15" hidden="false" customHeight="false" outlineLevel="0" collapsed="false">
      <c r="A50" s="102"/>
    </row>
    <row r="51" customFormat="false" ht="15" hidden="false" customHeight="false" outlineLevel="0" collapsed="false">
      <c r="A51" s="102"/>
    </row>
    <row r="52" customFormat="false" ht="15" hidden="false" customHeight="false" outlineLevel="0" collapsed="false">
      <c r="A52" s="102"/>
      <c r="B52" s="0" t="s">
        <v>134</v>
      </c>
    </row>
    <row r="53" customFormat="false" ht="15" hidden="false" customHeight="false" outlineLevel="0" collapsed="false">
      <c r="A53" s="102"/>
    </row>
    <row r="54" customFormat="false" ht="15" hidden="false" customHeight="false" outlineLevel="0" collapsed="false">
      <c r="A54" s="102"/>
    </row>
    <row r="55" customFormat="false" ht="15" hidden="false" customHeight="false" outlineLevel="0" collapsed="false">
      <c r="A55" s="102"/>
    </row>
    <row r="56" customFormat="false" ht="15" hidden="false" customHeight="false" outlineLevel="0" collapsed="false">
      <c r="A56" s="102"/>
    </row>
    <row r="57" customFormat="false" ht="15" hidden="false" customHeight="false" outlineLevel="0" collapsed="false">
      <c r="A57" s="102"/>
    </row>
    <row r="58" customFormat="false" ht="15" hidden="false" customHeight="false" outlineLevel="0" collapsed="false">
      <c r="A58" s="102"/>
    </row>
    <row r="59" customFormat="false" ht="15" hidden="false" customHeight="false" outlineLevel="0" collapsed="false">
      <c r="A59" s="102"/>
    </row>
    <row r="60" customFormat="false" ht="15" hidden="false" customHeight="false" outlineLevel="0" collapsed="false">
      <c r="A60" s="102"/>
    </row>
    <row r="61" customFormat="false" ht="15" hidden="false" customHeight="false" outlineLevel="0" collapsed="false">
      <c r="A61" s="102"/>
    </row>
    <row r="62" customFormat="false" ht="15" hidden="false" customHeight="false" outlineLevel="0" collapsed="false">
      <c r="A62" s="102"/>
    </row>
    <row r="63" customFormat="false" ht="15" hidden="false" customHeight="false" outlineLevel="0" collapsed="false">
      <c r="A63" s="102"/>
    </row>
    <row r="64" customFormat="false" ht="15" hidden="false" customHeight="false" outlineLevel="0" collapsed="false">
      <c r="A64" s="102"/>
    </row>
    <row r="65" customFormat="false" ht="15" hidden="false" customHeight="false" outlineLevel="0" collapsed="false">
      <c r="A65" s="102"/>
    </row>
    <row r="66" customFormat="false" ht="15" hidden="false" customHeight="false" outlineLevel="0" collapsed="false">
      <c r="A66" s="102"/>
    </row>
    <row r="67" customFormat="false" ht="15" hidden="false" customHeight="false" outlineLevel="0" collapsed="false">
      <c r="A67" s="102"/>
    </row>
    <row r="68" customFormat="false" ht="15" hidden="false" customHeight="false" outlineLevel="0" collapsed="false">
      <c r="A68" s="102"/>
    </row>
    <row r="69" customFormat="false" ht="15" hidden="false" customHeight="false" outlineLevel="0" collapsed="false">
      <c r="A69" s="102"/>
    </row>
    <row r="70" customFormat="false" ht="15" hidden="false" customHeight="false" outlineLevel="0" collapsed="false">
      <c r="A70" s="102"/>
    </row>
    <row r="71" customFormat="false" ht="15" hidden="false" customHeight="false" outlineLevel="0" collapsed="false">
      <c r="A71" s="102"/>
    </row>
    <row r="72" customFormat="false" ht="15" hidden="false" customHeight="false" outlineLevel="0" collapsed="false">
      <c r="A72" s="102"/>
    </row>
    <row r="73" customFormat="false" ht="15" hidden="false" customHeight="false" outlineLevel="0" collapsed="false">
      <c r="A73" s="102"/>
    </row>
    <row r="74" customFormat="false" ht="15" hidden="false" customHeight="false" outlineLevel="0" collapsed="false">
      <c r="A74" s="102"/>
    </row>
    <row r="75" customFormat="false" ht="15" hidden="false" customHeight="false" outlineLevel="0" collapsed="false">
      <c r="A75" s="102"/>
    </row>
    <row r="76" customFormat="false" ht="15" hidden="false" customHeight="false" outlineLevel="0" collapsed="false">
      <c r="A76" s="102"/>
    </row>
    <row r="77" customFormat="false" ht="15" hidden="false" customHeight="false" outlineLevel="0" collapsed="false">
      <c r="A77" s="102"/>
    </row>
    <row r="78" customFormat="false" ht="15" hidden="false" customHeight="false" outlineLevel="0" collapsed="false">
      <c r="A78" s="102"/>
    </row>
    <row r="79" customFormat="false" ht="15" hidden="false" customHeight="false" outlineLevel="0" collapsed="false">
      <c r="A79" s="102"/>
    </row>
    <row r="80" customFormat="false" ht="15" hidden="false" customHeight="false" outlineLevel="0" collapsed="false">
      <c r="A80" s="102"/>
    </row>
    <row r="81" customFormat="false" ht="15" hidden="false" customHeight="false" outlineLevel="0" collapsed="false">
      <c r="A81" s="102"/>
    </row>
    <row r="82" customFormat="false" ht="15" hidden="false" customHeight="false" outlineLevel="0" collapsed="false">
      <c r="A82" s="102"/>
    </row>
    <row r="83" customFormat="false" ht="15" hidden="false" customHeight="false" outlineLevel="0" collapsed="false">
      <c r="A83" s="102"/>
    </row>
    <row r="84" customFormat="false" ht="15" hidden="false" customHeight="false" outlineLevel="0" collapsed="false">
      <c r="A84" s="102"/>
    </row>
    <row r="85" customFormat="false" ht="15" hidden="false" customHeight="false" outlineLevel="0" collapsed="false">
      <c r="A85" s="102"/>
    </row>
    <row r="86" customFormat="false" ht="15" hidden="false" customHeight="false" outlineLevel="0" collapsed="false">
      <c r="A86" s="102"/>
    </row>
    <row r="87" customFormat="false" ht="15" hidden="false" customHeight="false" outlineLevel="0" collapsed="false">
      <c r="A87" s="102"/>
    </row>
    <row r="88" customFormat="false" ht="15" hidden="false" customHeight="false" outlineLevel="0" collapsed="false">
      <c r="A88" s="102"/>
    </row>
  </sheetData>
  <mergeCells count="6">
    <mergeCell ref="A4:I4"/>
    <mergeCell ref="A6:A7"/>
    <mergeCell ref="B6:B7"/>
    <mergeCell ref="C6:C7"/>
    <mergeCell ref="D6:H6"/>
    <mergeCell ref="B9:I9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:N10"/>
    </sheetView>
  </sheetViews>
  <sheetFormatPr defaultColWidth="13.28125" defaultRowHeight="12.75" zeroHeight="false" outlineLevelRow="0" outlineLevelCol="0"/>
  <cols>
    <col collapsed="false" customWidth="true" hidden="false" outlineLevel="0" max="1" min="1" style="37" width="43.99"/>
    <col collapsed="false" customWidth="false" hidden="false" outlineLevel="0" max="2" min="2" style="37" width="13.28"/>
    <col collapsed="false" customWidth="true" hidden="false" outlineLevel="0" max="4" min="3" style="37" width="12.56"/>
    <col collapsed="false" customWidth="true" hidden="false" outlineLevel="0" max="5" min="5" style="37" width="12.14"/>
    <col collapsed="false" customWidth="true" hidden="false" outlineLevel="0" max="6" min="6" style="37" width="11.42"/>
    <col collapsed="false" customWidth="true" hidden="false" outlineLevel="0" max="7" min="7" style="37" width="11.13"/>
    <col collapsed="false" customWidth="true" hidden="false" outlineLevel="0" max="8" min="8" style="37" width="10.56"/>
    <col collapsed="false" customWidth="true" hidden="false" outlineLevel="0" max="9" min="9" style="37" width="9.99"/>
    <col collapsed="false" customWidth="true" hidden="false" outlineLevel="0" max="11" min="10" style="37" width="10.28"/>
    <col collapsed="false" customWidth="true" hidden="false" outlineLevel="0" max="12" min="12" style="37" width="11.28"/>
    <col collapsed="false" customWidth="true" hidden="false" outlineLevel="0" max="13" min="13" style="37" width="11.42"/>
    <col collapsed="false" customWidth="true" hidden="false" outlineLevel="0" max="14" min="14" style="37" width="11.85"/>
    <col collapsed="false" customWidth="false" hidden="false" outlineLevel="0" max="257" min="15" style="37" width="13.28"/>
  </cols>
  <sheetData>
    <row r="1" customFormat="false" ht="12.75" hidden="false" customHeight="fals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A2" s="38" t="s">
        <v>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4" customFormat="false" ht="12.75" hidden="false" customHeight="true" outlineLevel="0" collapsed="false">
      <c r="A4" s="39" t="s">
        <v>7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2.75" hidden="false" customHeight="false" outlineLevel="0" collapsed="false">
      <c r="A5" s="40"/>
      <c r="B5" s="41"/>
      <c r="C5" s="41"/>
      <c r="D5" s="41"/>
      <c r="E5" s="41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N6" s="37" t="s">
        <v>19</v>
      </c>
    </row>
    <row r="7" customFormat="false" ht="25.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1071671.4694</v>
      </c>
      <c r="C10" s="46" t="n">
        <f aca="false">C12+C33+C34</f>
        <v>349109.04162</v>
      </c>
      <c r="D10" s="46" t="n">
        <f aca="false">D12+D33+D34</f>
        <v>355595.46438</v>
      </c>
      <c r="E10" s="46" t="n">
        <f aca="false">E12+E33+E34</f>
        <v>366966.9634</v>
      </c>
      <c r="F10" s="46" t="n">
        <f aca="false">F12+F33+F34</f>
        <v>88280.57327</v>
      </c>
      <c r="G10" s="46" t="n">
        <f aca="false">G12+G33+G34</f>
        <v>92821.36933</v>
      </c>
      <c r="H10" s="46" t="n">
        <f aca="false">H12+H33+H34</f>
        <v>79211.72</v>
      </c>
      <c r="I10" s="46" t="n">
        <f aca="false">I12+I33+I34</f>
        <v>19877.30788</v>
      </c>
      <c r="J10" s="46" t="n">
        <f aca="false">J12+J33+J34</f>
        <v>23135.6594</v>
      </c>
      <c r="K10" s="46" t="n">
        <f aca="false">K12+K33+K34</f>
        <v>22588.2594</v>
      </c>
      <c r="L10" s="46" t="n">
        <f aca="false">L12+L33+L34</f>
        <v>240951.16047</v>
      </c>
      <c r="M10" s="46" t="n">
        <f aca="false">M12+M33+M34</f>
        <v>239638.43565</v>
      </c>
      <c r="N10" s="46" t="n">
        <f aca="false">N12+N33+N34</f>
        <v>265166.984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883917.0769</v>
      </c>
      <c r="C12" s="48" t="n">
        <f aca="false">C13+C17+C25+C26+C28+C29+C30+C31+C32</f>
        <v>284204.995</v>
      </c>
      <c r="D12" s="48" t="n">
        <f aca="false">D13+D17+D25+D26+D28+D29+D30+D31+D32</f>
        <v>290648.57191</v>
      </c>
      <c r="E12" s="48" t="n">
        <f aca="false">E13+E17+E25+E26+E28+E29+E30+E31+E32</f>
        <v>309063.50999</v>
      </c>
      <c r="F12" s="48" t="n">
        <f aca="false">F13+F17+F25+F26+F28+F29+F30+F31+F32</f>
        <v>76654.40989</v>
      </c>
      <c r="G12" s="48" t="n">
        <f aca="false">G13+G17+G25+G26+G28+G29+G30+G31+G32</f>
        <v>81369.31158</v>
      </c>
      <c r="H12" s="48" t="n">
        <f aca="false">H13+H17+H25+H26+H28+H29+H30+H31+H32</f>
        <v>70978.27451</v>
      </c>
      <c r="I12" s="48" t="n">
        <f aca="false">I13+I17+I25+I26+I28+I29+I30+I31+I32</f>
        <v>18676.72164</v>
      </c>
      <c r="J12" s="48" t="n">
        <f aca="false">J13+J17+J25+J26+J28+J29+J30+J31+J32</f>
        <v>21564.9984</v>
      </c>
      <c r="K12" s="48" t="n">
        <f aca="false">K13+K17+K25+K26+K28+K29+K30+K31+K32</f>
        <v>21175.2414</v>
      </c>
      <c r="L12" s="48" t="n">
        <f aca="false">L13+L17+L25+L26+L28+L29+L30+L31+L32</f>
        <v>188873.86347</v>
      </c>
      <c r="M12" s="48" t="n">
        <f aca="false">M13+M17+M25+M26+M28+M29+M30+M31+M32</f>
        <v>187714.26193</v>
      </c>
      <c r="N12" s="48" t="n">
        <f aca="false">N13+N17+N25+N26+N28+N29+N30+N31+N32</f>
        <v>216909.99408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796208.243</v>
      </c>
      <c r="C13" s="46" t="n">
        <f aca="false">C14+C15+C16</f>
        <v>255602.98752</v>
      </c>
      <c r="D13" s="46" t="n">
        <f aca="false">D14+D15+D16</f>
        <v>261545.18012</v>
      </c>
      <c r="E13" s="46" t="n">
        <f aca="false">E14+E15+E16</f>
        <v>279060.07536</v>
      </c>
      <c r="F13" s="46" t="n">
        <f aca="false">F14+F15+F16</f>
        <v>48956.40301</v>
      </c>
      <c r="G13" s="46" t="n">
        <f aca="false">G14+G15+G16</f>
        <v>52526.73379</v>
      </c>
      <c r="H13" s="46" t="n">
        <f aca="false">H14+H15+H16</f>
        <v>41226.0692</v>
      </c>
      <c r="I13" s="46" t="n">
        <f aca="false">I14+I15+I16</f>
        <v>18676.72164</v>
      </c>
      <c r="J13" s="46" t="n">
        <f aca="false">J14+J15+J16</f>
        <v>21564.9984</v>
      </c>
      <c r="K13" s="46" t="n">
        <f aca="false">K14+K15+K16</f>
        <v>21175.2414</v>
      </c>
      <c r="L13" s="46" t="n">
        <f aca="false">L14+L15+L16</f>
        <v>187969.86287</v>
      </c>
      <c r="M13" s="46" t="n">
        <f aca="false">M14+M15+M16</f>
        <v>187453.44793</v>
      </c>
      <c r="N13" s="46" t="n">
        <f aca="false">N14+N15+N16</f>
        <v>216658.76476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618393.498755</v>
      </c>
      <c r="C14" s="48" t="n">
        <f aca="false">F14+I14+L14</f>
        <v>202700.33352</v>
      </c>
      <c r="D14" s="48" t="n">
        <f aca="false">G14+J14+M14</f>
        <v>207019.09438</v>
      </c>
      <c r="E14" s="48" t="n">
        <f aca="false">H14+K14+N14</f>
        <v>208674.070855</v>
      </c>
      <c r="F14" s="48" t="n">
        <f aca="false">'задача 1'!F14+'задача 2'!F14+'задача 3'!F14</f>
        <v>38734.22934</v>
      </c>
      <c r="G14" s="48" t="n">
        <f aca="false">'задача 1'!G14+'задача 2'!G14+'задача 3'!G14</f>
        <v>41396.85776</v>
      </c>
      <c r="H14" s="48" t="n">
        <f aca="false">'задача 1'!H14+'задача 2'!H14+'задача 3'!H14</f>
        <v>30779.70274</v>
      </c>
      <c r="I14" s="48" t="n">
        <f aca="false">'задача 1'!I14+'задача 2'!I14+'задача 3'!I14</f>
        <v>14831.38669</v>
      </c>
      <c r="J14" s="48" t="n">
        <f aca="false">'задача 1'!J14+'задача 2'!J14+'задача 3'!J14</f>
        <v>17087.96609</v>
      </c>
      <c r="K14" s="48" t="n">
        <f aca="false">'задача 1'!K14+'задача 2'!K14+'задача 3'!K14</f>
        <v>16445.68657</v>
      </c>
      <c r="L14" s="48" t="n">
        <f aca="false">'задача 1'!L14+'задача 2'!L14+'задача 3'!L14</f>
        <v>149134.71749</v>
      </c>
      <c r="M14" s="48" t="n">
        <f aca="false">'задача 1'!M14+'задача 2'!M14+'задача 3'!M14</f>
        <v>148534.27053</v>
      </c>
      <c r="N14" s="48" t="n">
        <f aca="false">'задача 1'!N14+'задача 2'!N14+'задача 3'!N14</f>
        <v>161448.681545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1114.1968</v>
      </c>
      <c r="C15" s="48" t="n">
        <f aca="false">F15+I15+L15</f>
        <v>350.7708</v>
      </c>
      <c r="D15" s="48" t="n">
        <f aca="false">G15+J15+M15</f>
        <v>388.051</v>
      </c>
      <c r="E15" s="48" t="n">
        <f aca="false">H15+K15+N15</f>
        <v>375.375</v>
      </c>
      <c r="F15" s="48" t="n">
        <f aca="false">'задача 1'!F15+'задача 2'!F15+'задача 3'!F15</f>
        <v>350.7708</v>
      </c>
      <c r="G15" s="48" t="n">
        <f aca="false">'задача 1'!G15+'задача 2'!G15+'задача 3'!G15</f>
        <v>388.051</v>
      </c>
      <c r="H15" s="48" t="n">
        <f aca="false">'задача 1'!H15+'задача 2'!H15+'задача 3'!H15</f>
        <v>8.375</v>
      </c>
      <c r="I15" s="48" t="n">
        <f aca="false">'задача 1'!I15+'задача 2'!I15+'задача 3'!I15</f>
        <v>0</v>
      </c>
      <c r="J15" s="48" t="n">
        <f aca="false">'задача 1'!J15+'задача 2'!J15+'задача 3'!J15</f>
        <v>0</v>
      </c>
      <c r="K15" s="48" t="n">
        <f aca="false">'задача 1'!K15+'задача 2'!K15+'задача 3'!K15</f>
        <v>0</v>
      </c>
      <c r="L15" s="48" t="n">
        <f aca="false">'задача 1'!L15+'задача 2'!L15+'задача 3'!L15</f>
        <v>0</v>
      </c>
      <c r="M15" s="48" t="n">
        <f aca="false">'задача 1'!M15+'задача 2'!M15+'задача 3'!M15</f>
        <v>0</v>
      </c>
      <c r="N15" s="48" t="n">
        <f aca="false">'задача 1'!N15+'задача 2'!N15+'задача 3'!N15</f>
        <v>367</v>
      </c>
    </row>
    <row r="16" customFormat="false" ht="12.75" hidden="false" customHeight="false" outlineLevel="0" collapsed="false">
      <c r="A16" s="11" t="s">
        <v>84</v>
      </c>
      <c r="B16" s="48" t="n">
        <f aca="false">C16+D16+E16</f>
        <v>176700.547445</v>
      </c>
      <c r="C16" s="48" t="n">
        <f aca="false">F16+I16+L16</f>
        <v>52551.8832</v>
      </c>
      <c r="D16" s="48" t="n">
        <f aca="false">G16+J16+M16</f>
        <v>54138.03474</v>
      </c>
      <c r="E16" s="48" t="n">
        <f aca="false">H16+K16+N16</f>
        <v>70010.629505</v>
      </c>
      <c r="F16" s="48" t="n">
        <f aca="false">'задача 1'!F16+'задача 2'!F16+'задача 3'!F16</f>
        <v>9871.40287</v>
      </c>
      <c r="G16" s="48" t="n">
        <f aca="false">'задача 1'!G16+'задача 2'!G16+'задача 3'!G16</f>
        <v>10741.82503</v>
      </c>
      <c r="H16" s="48" t="n">
        <f aca="false">'задача 1'!H16+'задача 2'!H16+'задача 3'!H16</f>
        <v>10437.99146</v>
      </c>
      <c r="I16" s="48" t="n">
        <f aca="false">'задача 1'!I16+'задача 2'!I16+'задача 3'!I16</f>
        <v>3845.33495</v>
      </c>
      <c r="J16" s="48" t="n">
        <f aca="false">'задача 1'!J16+'задача 2'!J16+'задача 3'!J16</f>
        <v>4477.03231</v>
      </c>
      <c r="K16" s="48" t="n">
        <f aca="false">'задача 1'!K16+'задача 2'!K16+'задача 3'!K16</f>
        <v>4729.55483</v>
      </c>
      <c r="L16" s="48" t="n">
        <f aca="false">'задача 1'!L16+'задача 2'!L16+'задача 3'!L16</f>
        <v>38835.14538</v>
      </c>
      <c r="M16" s="48" t="n">
        <f aca="false">'задача 1'!M16+'задача 2'!M16+'задача 3'!M16</f>
        <v>38919.1774</v>
      </c>
      <c r="N16" s="48" t="n">
        <f aca="false">'задача 1'!N16+'задача 2'!N16+'задача 3'!N16</f>
        <v>54843.083215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87708.8339</v>
      </c>
      <c r="C17" s="46" t="n">
        <f aca="false">SUM(C18:C24)-C23</f>
        <v>28602.00748</v>
      </c>
      <c r="D17" s="46" t="n">
        <f aca="false">SUM(D18:D24)-D23</f>
        <v>29103.39179</v>
      </c>
      <c r="E17" s="46" t="n">
        <f aca="false">SUM(E18:E24)-E23</f>
        <v>30003.43463</v>
      </c>
      <c r="F17" s="46" t="n">
        <f aca="false">SUM(F18:F24)-F23</f>
        <v>27698.00688</v>
      </c>
      <c r="G17" s="46" t="n">
        <f aca="false">SUM(G18:G24)-G23</f>
        <v>28842.57779</v>
      </c>
      <c r="H17" s="46" t="n">
        <f aca="false">SUM(H18:H24)-H23</f>
        <v>29752.20531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904.0006</v>
      </c>
      <c r="M17" s="46" t="n">
        <f aca="false">SUM(M18:M24)-M23</f>
        <v>260.814</v>
      </c>
      <c r="N17" s="46" t="n">
        <f aca="false">SUM(N18:N24)-N23</f>
        <v>251.22932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2232.48664</v>
      </c>
      <c r="C18" s="48" t="n">
        <f aca="false">F18+I18+L18</f>
        <v>725.0739</v>
      </c>
      <c r="D18" s="48" t="n">
        <f aca="false">G18+J18+M18</f>
        <v>739.50209</v>
      </c>
      <c r="E18" s="48" t="n">
        <f aca="false">H18+K18+N18</f>
        <v>767.91065</v>
      </c>
      <c r="F18" s="48" t="n">
        <f aca="false">'задача 1'!F18+'задача 2'!F18+'задача 3'!F18</f>
        <v>725.0739</v>
      </c>
      <c r="G18" s="48" t="n">
        <f aca="false">'задача 1'!G18+'задача 2'!G18+'задача 3'!G18</f>
        <v>735.00509</v>
      </c>
      <c r="H18" s="48" t="n">
        <f aca="false">'задача 1'!H18+'задача 2'!H18+'задача 3'!H18</f>
        <v>763.57911</v>
      </c>
      <c r="I18" s="48" t="n">
        <f aca="false">'задача 1'!I18+'задача 2'!I18+'задача 3'!I18</f>
        <v>0</v>
      </c>
      <c r="J18" s="48" t="n">
        <f aca="false">'задача 1'!J18+'задача 2'!J18+'задача 3'!J18</f>
        <v>0</v>
      </c>
      <c r="K18" s="48" t="n">
        <f aca="false">'задача 1'!K18+'задача 2'!K18+'задача 3'!K18</f>
        <v>0</v>
      </c>
      <c r="L18" s="48" t="n">
        <f aca="false">'задача 1'!L18+'задача 2'!L18+'задача 3'!L18</f>
        <v>0</v>
      </c>
      <c r="M18" s="48" t="n">
        <f aca="false">'задача 1'!M18+'задача 2'!M18+'задача 3'!M18</f>
        <v>4.497</v>
      </c>
      <c r="N18" s="48" t="n">
        <f aca="false">'задача 1'!N18+'задача 2'!N18+'задача 3'!N18</f>
        <v>4.33154</v>
      </c>
    </row>
    <row r="19" customFormat="false" ht="12.75" hidden="false" customHeight="false" outlineLevel="0" collapsed="false">
      <c r="A19" s="11" t="s">
        <v>12</v>
      </c>
      <c r="B19" s="48" t="n">
        <f aca="false">C19+D19+E19</f>
        <v>258.8197</v>
      </c>
      <c r="C19" s="48" t="n">
        <f aca="false">F19+I19+L19</f>
        <v>73.9336</v>
      </c>
      <c r="D19" s="48" t="n">
        <f aca="false">G19+J19+M19</f>
        <v>117.4981</v>
      </c>
      <c r="E19" s="48" t="n">
        <f aca="false">H19+K19+N19</f>
        <v>67.388</v>
      </c>
      <c r="F19" s="48" t="n">
        <f aca="false">'задача 1'!F19+'задача 2'!F19+'задача 3'!F19</f>
        <v>73.9336</v>
      </c>
      <c r="G19" s="48" t="n">
        <f aca="false">'задача 1'!G19+'задача 2'!G19+'задача 3'!G19</f>
        <v>117.4981</v>
      </c>
      <c r="H19" s="48" t="n">
        <f aca="false">'задача 1'!H19+'задача 2'!H19+'задача 3'!H19</f>
        <v>67.388</v>
      </c>
      <c r="I19" s="48" t="n">
        <f aca="false">'задача 1'!I19+'задача 2'!I19+'задача 3'!I19</f>
        <v>0</v>
      </c>
      <c r="J19" s="48" t="n">
        <f aca="false">'задача 1'!J19+'задача 2'!J19+'задача 3'!J19</f>
        <v>0</v>
      </c>
      <c r="K19" s="48" t="n">
        <f aca="false">'задача 1'!K19+'задача 2'!K19+'задача 3'!K19</f>
        <v>0</v>
      </c>
      <c r="L19" s="48" t="n">
        <f aca="false">'задача 1'!L19+'задача 2'!L19+'задача 3'!L19</f>
        <v>0</v>
      </c>
      <c r="M19" s="48" t="n">
        <f aca="false">'задача 1'!M19+'задача 2'!M19+'задача 3'!M19</f>
        <v>0</v>
      </c>
      <c r="N19" s="48" t="n">
        <f aca="false">'задача 1'!N19+'задача 2'!N19+'задача 3'!N19</f>
        <v>0</v>
      </c>
    </row>
    <row r="20" customFormat="false" ht="12.75" hidden="false" customHeight="false" outlineLevel="0" collapsed="false">
      <c r="A20" s="11" t="s">
        <v>87</v>
      </c>
      <c r="B20" s="48" t="n">
        <f aca="false">C20+D20+E20</f>
        <v>57273.68311</v>
      </c>
      <c r="C20" s="48" t="n">
        <f aca="false">F20+I20+L20</f>
        <v>15772.52469</v>
      </c>
      <c r="D20" s="48" t="n">
        <f aca="false">G20+J20+M20</f>
        <v>18549.94945</v>
      </c>
      <c r="E20" s="48" t="n">
        <f aca="false">H20+K20+N20</f>
        <v>22951.20897</v>
      </c>
      <c r="F20" s="48" t="n">
        <f aca="false">'задача 1'!F20+'задача 2'!F20+'задача 3'!F20</f>
        <v>15772.52469</v>
      </c>
      <c r="G20" s="48" t="n">
        <f aca="false">'задача 1'!G20+'задача 2'!G20+'задача 3'!G20</f>
        <v>18473.50445</v>
      </c>
      <c r="H20" s="48" t="n">
        <f aca="false">'задача 1'!H20+'задача 2'!H20+'задача 3'!H20</f>
        <v>22877.57279</v>
      </c>
      <c r="I20" s="48" t="n">
        <f aca="false">'задача 1'!I20+'задача 2'!I20+'задача 3'!I20</f>
        <v>0</v>
      </c>
      <c r="J20" s="48" t="n">
        <f aca="false">'задача 1'!J20+'задача 2'!J20+'задача 3'!J20</f>
        <v>0</v>
      </c>
      <c r="K20" s="48" t="n">
        <f aca="false">'задача 1'!K20+'задача 2'!K20+'задача 3'!K20</f>
        <v>0</v>
      </c>
      <c r="L20" s="48" t="n">
        <f aca="false">'задача 1'!L20+'задача 2'!L20+'задача 3'!L20</f>
        <v>0</v>
      </c>
      <c r="M20" s="48" t="n">
        <f aca="false">'задача 1'!M20+'задача 2'!M20+'задача 3'!M20</f>
        <v>76.445</v>
      </c>
      <c r="N20" s="48" t="n">
        <f aca="false">'задача 1'!N20+'задача 2'!N20+'задача 3'!N20</f>
        <v>73.63618</v>
      </c>
    </row>
    <row r="21" customFormat="false" ht="12.75" hidden="false" customHeight="false" outlineLevel="0" collapsed="false">
      <c r="A21" s="50" t="s">
        <v>88</v>
      </c>
      <c r="B21" s="48" t="n">
        <f aca="false">C21+D21+E21</f>
        <v>23.372</v>
      </c>
      <c r="C21" s="48" t="n">
        <f aca="false">F21+I21+L21</f>
        <v>6.1</v>
      </c>
      <c r="D21" s="48" t="n">
        <f aca="false">G21+J21+M21</f>
        <v>9.312</v>
      </c>
      <c r="E21" s="48" t="n">
        <f aca="false">H21+K21+N21</f>
        <v>7.96</v>
      </c>
      <c r="F21" s="48" t="n">
        <f aca="false">'задача 1'!F21+'задача 2'!F21+'задача 3'!F21</f>
        <v>6.1</v>
      </c>
      <c r="G21" s="48" t="n">
        <f aca="false">'задача 1'!G21+'задача 2'!G21+'задача 3'!G21</f>
        <v>9.312</v>
      </c>
      <c r="H21" s="48" t="n">
        <f aca="false">'задача 1'!H21+'задача 2'!H21+'задача 3'!H21</f>
        <v>7.96</v>
      </c>
      <c r="I21" s="48" t="n">
        <f aca="false">'задача 1'!I21+'задача 2'!I21+'задача 3'!I21</f>
        <v>0</v>
      </c>
      <c r="J21" s="48" t="n">
        <f aca="false">'задача 1'!J21+'задача 2'!J21+'задача 3'!J21</f>
        <v>0</v>
      </c>
      <c r="K21" s="48" t="n">
        <f aca="false">'задача 1'!K21+'задача 2'!K21+'задача 3'!K21</f>
        <v>0</v>
      </c>
      <c r="L21" s="48" t="n">
        <f aca="false">'задача 1'!L21+'задача 2'!L21+'задача 3'!L21</f>
        <v>0</v>
      </c>
      <c r="M21" s="48" t="n">
        <f aca="false">'задача 1'!M21+'задача 2'!M21+'задача 3'!M21</f>
        <v>0</v>
      </c>
      <c r="N21" s="48" t="n">
        <f aca="false">'задача 1'!N21+'задача 2'!N21+'задача 3'!N21</f>
        <v>0</v>
      </c>
    </row>
    <row r="22" customFormat="false" ht="12.75" hidden="false" customHeight="false" outlineLevel="0" collapsed="false">
      <c r="A22" s="11" t="s">
        <v>89</v>
      </c>
      <c r="B22" s="48" t="n">
        <f aca="false">C22+D22+E22</f>
        <v>15537.91462</v>
      </c>
      <c r="C22" s="48" t="n">
        <f aca="false">F22+I22+L22</f>
        <v>4168.45766</v>
      </c>
      <c r="D22" s="48" t="n">
        <f aca="false">G22+J22+M22</f>
        <v>7186.38961</v>
      </c>
      <c r="E22" s="48" t="n">
        <f aca="false">H22+K22+N22</f>
        <v>4183.06735</v>
      </c>
      <c r="F22" s="48" t="n">
        <f aca="false">'задача 1'!F22+'задача 2'!F22+'задача 3'!F22</f>
        <v>4109.87706</v>
      </c>
      <c r="G22" s="48" t="n">
        <f aca="false">'задача 1'!G22+'задача 2'!G22+'задача 3'!G22</f>
        <v>7073.96961</v>
      </c>
      <c r="H22" s="48" t="n">
        <f aca="false">'задача 1'!H22+'задача 2'!H22+'задача 3'!H22</f>
        <v>4074.77885</v>
      </c>
      <c r="I22" s="48" t="n">
        <f aca="false">'задача 1'!I22+'задача 2'!I22+'задача 3'!I22</f>
        <v>0</v>
      </c>
      <c r="J22" s="48" t="n">
        <f aca="false">'задача 1'!J22+'задача 2'!J22+'задача 3'!J22</f>
        <v>0</v>
      </c>
      <c r="K22" s="48" t="n">
        <f aca="false">'задача 1'!K22+'задача 2'!K22+'задача 3'!K22</f>
        <v>0</v>
      </c>
      <c r="L22" s="48" t="n">
        <f aca="false">'задача 1'!L22+'задача 2'!L22+'задача 3'!L22</f>
        <v>58.5806</v>
      </c>
      <c r="M22" s="48" t="n">
        <f aca="false">'задача 1'!M22+'задача 2'!M22+'задача 3'!M22</f>
        <v>112.42</v>
      </c>
      <c r="N22" s="48" t="n">
        <f aca="false">'задача 1'!N22+'задача 2'!N22+'задача 3'!N22</f>
        <v>108.2885</v>
      </c>
    </row>
    <row r="23" customFormat="false" ht="12.75" hidden="false" customHeight="false" outlineLevel="0" collapsed="false">
      <c r="A23" s="11" t="s">
        <v>90</v>
      </c>
      <c r="B23" s="48" t="n">
        <f aca="false">C23+D23+E23</f>
        <v>0</v>
      </c>
      <c r="C23" s="48" t="n">
        <f aca="false">F23+I23+L23</f>
        <v>0</v>
      </c>
      <c r="D23" s="48" t="n">
        <f aca="false">G23+J23+M23</f>
        <v>0</v>
      </c>
      <c r="E23" s="48" t="n">
        <f aca="false">H23+K23+N23</f>
        <v>0</v>
      </c>
      <c r="F23" s="48" t="n">
        <f aca="false">'задача 1'!F23+'задача 2'!F23+'задача 3'!F23</f>
        <v>0</v>
      </c>
      <c r="G23" s="48" t="n">
        <f aca="false">'задача 1'!G23+'задача 2'!G23+'задача 3'!G23</f>
        <v>0</v>
      </c>
      <c r="H23" s="48" t="n">
        <f aca="false">'задача 1'!H23+'задача 2'!H23+'задача 3'!H23</f>
        <v>0</v>
      </c>
      <c r="I23" s="48" t="n">
        <f aca="false">'задача 1'!I23+'задача 2'!I23+'задача 3'!I23</f>
        <v>0</v>
      </c>
      <c r="J23" s="48" t="n">
        <f aca="false">'задача 1'!J23+'задача 2'!J23+'задача 3'!J23</f>
        <v>0</v>
      </c>
      <c r="K23" s="48" t="n">
        <f aca="false">'задача 1'!K23+'задача 2'!K23+'задача 3'!K23</f>
        <v>0</v>
      </c>
      <c r="L23" s="48" t="n">
        <f aca="false">'задача 1'!L23+'задача 2'!L23+'задача 3'!L23</f>
        <v>0</v>
      </c>
      <c r="M23" s="48" t="n">
        <f aca="false">'задача 1'!M23+'задача 2'!M23+'задача 3'!M23</f>
        <v>0</v>
      </c>
      <c r="N23" s="48" t="n">
        <f aca="false">'задача 1'!N23+'задача 2'!N23+'задача 3'!N23</f>
        <v>0</v>
      </c>
    </row>
    <row r="24" customFormat="false" ht="12.75" hidden="false" customHeight="false" outlineLevel="0" collapsed="false">
      <c r="A24" s="11" t="s">
        <v>13</v>
      </c>
      <c r="B24" s="48" t="n">
        <f aca="false">C24+D24+E24</f>
        <v>12382.55783</v>
      </c>
      <c r="C24" s="48" t="n">
        <f aca="false">F24+I24+L24</f>
        <v>7855.91763</v>
      </c>
      <c r="D24" s="48" t="n">
        <f aca="false">G24+J24+M24</f>
        <v>2500.74054</v>
      </c>
      <c r="E24" s="48" t="n">
        <f aca="false">H24+K24+N24</f>
        <v>2025.89966</v>
      </c>
      <c r="F24" s="48" t="n">
        <f aca="false">'задача 1'!F24+'задача 2'!F24+'задача 3'!F24</f>
        <v>7010.49763</v>
      </c>
      <c r="G24" s="48" t="n">
        <f aca="false">'задача 1'!G24+'задача 2'!G24+'задача 3'!G24</f>
        <v>2433.28854</v>
      </c>
      <c r="H24" s="48" t="n">
        <f aca="false">'задача 1'!H24+'задача 2'!H24+'задача 3'!H24</f>
        <v>1960.92656</v>
      </c>
      <c r="I24" s="48" t="n">
        <f aca="false">'задача 1'!I24+'задача 2'!I24+'задача 3'!I24</f>
        <v>0</v>
      </c>
      <c r="J24" s="48" t="n">
        <f aca="false">'задача 1'!J24+'задача 2'!J24+'задача 3'!J24</f>
        <v>0</v>
      </c>
      <c r="K24" s="48" t="n">
        <f aca="false">'задача 1'!K24+'задача 2'!K24+'задача 3'!K24</f>
        <v>0</v>
      </c>
      <c r="L24" s="48" t="n">
        <f aca="false">'задача 1'!L24+'задача 2'!L24+'задача 3'!L24</f>
        <v>845.42</v>
      </c>
      <c r="M24" s="48" t="n">
        <f aca="false">'задача 1'!M24+'задача 2'!M24+'задача 3'!M24</f>
        <v>67.452</v>
      </c>
      <c r="N24" s="48" t="n">
        <f aca="false">'задача 1'!N24+'задача 2'!N24+'задача 3'!N24</f>
        <v>64.9731</v>
      </c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 t="n">
        <f aca="false">'задача 1'!F25+'задача 2'!F25+'задача 3'!F25</f>
        <v>0</v>
      </c>
      <c r="G25" s="48" t="n">
        <f aca="false">'задача 1'!G25+'задача 2'!G25+'задача 3'!G25</f>
        <v>0</v>
      </c>
      <c r="H25" s="48" t="n">
        <f aca="false">'задача 1'!H25+'задача 2'!H25+'задача 3'!H25</f>
        <v>0</v>
      </c>
      <c r="I25" s="48" t="n">
        <f aca="false">'задача 1'!I25+'задача 2'!I25+'задача 3'!I25</f>
        <v>0</v>
      </c>
      <c r="J25" s="48" t="n">
        <f aca="false">'задача 1'!J25+'задача 2'!J25+'задача 3'!J25</f>
        <v>0</v>
      </c>
      <c r="K25" s="48" t="n">
        <f aca="false">'задача 1'!K25+'задача 2'!K25+'задача 3'!K25</f>
        <v>0</v>
      </c>
      <c r="L25" s="48" t="n">
        <f aca="false">'задача 1'!L25+'задача 2'!L25+'задача 3'!L25</f>
        <v>0</v>
      </c>
      <c r="M25" s="48" t="n">
        <f aca="false">'задача 1'!M25+'задача 2'!M25+'задача 3'!M25</f>
        <v>0</v>
      </c>
      <c r="N25" s="48" t="n">
        <f aca="false">'задача 1'!N25+'задача 2'!N25+'задача 3'!N25</f>
        <v>0</v>
      </c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 t="n">
        <f aca="false">'задача 1'!F26+'задача 2'!F26+'задача 3'!F26</f>
        <v>0</v>
      </c>
      <c r="G26" s="48" t="n">
        <f aca="false">'задача 1'!G26+'задача 2'!G26+'задача 3'!G26</f>
        <v>0</v>
      </c>
      <c r="H26" s="48" t="n">
        <f aca="false">'задача 1'!H26+'задача 2'!H26+'задача 3'!H26</f>
        <v>0</v>
      </c>
      <c r="I26" s="48" t="n">
        <f aca="false">'задача 1'!I26+'задача 2'!I26+'задача 3'!I26</f>
        <v>0</v>
      </c>
      <c r="J26" s="48" t="n">
        <f aca="false">'задача 1'!J26+'задача 2'!J26+'задача 3'!J26</f>
        <v>0</v>
      </c>
      <c r="K26" s="48" t="n">
        <f aca="false">'задача 1'!K26+'задача 2'!K26+'задача 3'!K26</f>
        <v>0</v>
      </c>
      <c r="L26" s="48" t="n">
        <f aca="false">'задача 1'!L26+'задача 2'!L26+'задача 3'!L26</f>
        <v>0</v>
      </c>
      <c r="M26" s="48" t="n">
        <f aca="false">'задача 1'!M26+'задача 2'!M26+'задача 3'!M26</f>
        <v>0</v>
      </c>
      <c r="N26" s="48" t="n">
        <f aca="false">'задача 1'!N26+'задача 2'!N26+'задача 3'!N26</f>
        <v>0</v>
      </c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 t="n">
        <f aca="false">'задача 1'!F27+'задача 2'!F27+'задача 3'!F27</f>
        <v>0</v>
      </c>
      <c r="G27" s="48" t="n">
        <f aca="false">'задача 1'!G27+'задача 2'!G27+'задача 3'!G27</f>
        <v>0</v>
      </c>
      <c r="H27" s="48" t="n">
        <f aca="false">'задача 1'!H27+'задача 2'!H27+'задача 3'!H27</f>
        <v>0</v>
      </c>
      <c r="I27" s="48" t="n">
        <f aca="false">'задача 1'!I27+'задача 2'!I27+'задача 3'!I27</f>
        <v>0</v>
      </c>
      <c r="J27" s="48" t="n">
        <f aca="false">'задача 1'!J27+'задача 2'!J27+'задача 3'!J27</f>
        <v>0</v>
      </c>
      <c r="K27" s="48" t="n">
        <f aca="false">'задача 1'!K27+'задача 2'!K27+'задача 3'!K27</f>
        <v>0</v>
      </c>
      <c r="L27" s="48" t="n">
        <f aca="false">'задача 1'!L27+'задача 2'!L27+'задача 3'!L27</f>
        <v>0</v>
      </c>
      <c r="M27" s="48" t="n">
        <f aca="false">'задача 1'!M27+'задача 2'!M27+'задача 3'!M27</f>
        <v>0</v>
      </c>
      <c r="N27" s="48" t="n">
        <f aca="false">'задача 1'!N27+'задача 2'!N27+'задача 3'!N27</f>
        <v>0</v>
      </c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 t="n">
        <f aca="false">'задача 1'!F28+'задача 2'!F28+'задача 3'!F28</f>
        <v>0</v>
      </c>
      <c r="G28" s="48" t="n">
        <f aca="false">'задача 1'!G28+'задача 2'!G28+'задача 3'!G28</f>
        <v>0</v>
      </c>
      <c r="H28" s="48" t="n">
        <f aca="false">'задача 1'!H28+'задача 2'!H28+'задача 3'!H28</f>
        <v>0</v>
      </c>
      <c r="I28" s="48" t="n">
        <f aca="false">'задача 1'!I28+'задача 2'!I28+'задача 3'!I28</f>
        <v>0</v>
      </c>
      <c r="J28" s="48" t="n">
        <f aca="false">'задача 1'!J28+'задача 2'!J28+'задача 3'!J28</f>
        <v>0</v>
      </c>
      <c r="K28" s="48" t="n">
        <f aca="false">'задача 1'!K28+'задача 2'!K28+'задача 3'!K28</f>
        <v>0</v>
      </c>
      <c r="L28" s="48" t="n">
        <f aca="false">'задача 1'!L28+'задача 2'!L28+'задача 3'!L28</f>
        <v>0</v>
      </c>
      <c r="M28" s="48" t="n">
        <f aca="false">'задача 1'!M28+'задача 2'!M28+'задача 3'!M28</f>
        <v>0</v>
      </c>
      <c r="N28" s="48" t="n">
        <f aca="false">'задача 1'!N28+'задача 2'!N28+'задача 3'!N28</f>
        <v>0</v>
      </c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 t="n">
        <f aca="false">'задача 1'!F29+'задача 2'!F29+'задача 3'!F29</f>
        <v>0</v>
      </c>
      <c r="G29" s="48" t="n">
        <f aca="false">'задача 1'!G29+'задача 2'!G29+'задача 3'!G29</f>
        <v>0</v>
      </c>
      <c r="H29" s="48" t="n">
        <f aca="false">'задача 1'!H29+'задача 2'!H29+'задача 3'!H29</f>
        <v>0</v>
      </c>
      <c r="I29" s="48" t="n">
        <f aca="false">'задача 1'!I29+'задача 2'!I29+'задача 3'!I29</f>
        <v>0</v>
      </c>
      <c r="J29" s="48" t="n">
        <f aca="false">'задача 1'!J29+'задача 2'!J29+'задача 3'!J29</f>
        <v>0</v>
      </c>
      <c r="K29" s="48" t="n">
        <f aca="false">'задача 1'!K29+'задача 2'!K29+'задача 3'!K29</f>
        <v>0</v>
      </c>
      <c r="L29" s="48" t="n">
        <f aca="false">'задача 1'!L29+'задача 2'!L29+'задача 3'!L29</f>
        <v>0</v>
      </c>
      <c r="M29" s="48" t="n">
        <f aca="false">'задача 1'!M29+'задача 2'!M29+'задача 3'!M29</f>
        <v>0</v>
      </c>
      <c r="N29" s="48" t="n">
        <f aca="false">'задача 1'!N29+'задача 2'!N29+'задача 3'!N29</f>
        <v>0</v>
      </c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 t="n">
        <f aca="false">'задача 1'!F30+'задача 2'!F30+'задача 3'!F30</f>
        <v>0</v>
      </c>
      <c r="G30" s="48" t="n">
        <f aca="false">'задача 1'!G30+'задача 2'!G30+'задача 3'!G30</f>
        <v>0</v>
      </c>
      <c r="H30" s="48" t="n">
        <f aca="false">'задача 1'!H30+'задача 2'!H30+'задача 3'!H30</f>
        <v>0</v>
      </c>
      <c r="I30" s="48" t="n">
        <f aca="false">'задача 1'!I30+'задача 2'!I30+'задача 3'!I30</f>
        <v>0</v>
      </c>
      <c r="J30" s="48" t="n">
        <f aca="false">'задача 1'!J30+'задача 2'!J30+'задача 3'!J30</f>
        <v>0</v>
      </c>
      <c r="K30" s="48" t="n">
        <f aca="false">'задача 1'!K30+'задача 2'!K30+'задача 3'!K30</f>
        <v>0</v>
      </c>
      <c r="L30" s="48" t="n">
        <f aca="false">'задача 1'!L30+'задача 2'!L30+'задача 3'!L30</f>
        <v>0</v>
      </c>
      <c r="M30" s="48" t="n">
        <f aca="false">'задача 1'!M30+'задача 2'!M30+'задача 3'!M30</f>
        <v>0</v>
      </c>
      <c r="N30" s="48" t="n">
        <f aca="false">'задача 1'!N30+'задача 2'!N30+'задача 3'!N30</f>
        <v>0</v>
      </c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 t="n">
        <f aca="false">'задача 1'!F31+'задача 2'!F31+'задача 3'!F31</f>
        <v>0</v>
      </c>
      <c r="G31" s="48" t="n">
        <f aca="false">'задача 1'!G31+'задача 2'!G31+'задача 3'!G31</f>
        <v>0</v>
      </c>
      <c r="H31" s="48" t="n">
        <f aca="false">'задача 1'!H31+'задача 2'!H31+'задача 3'!H31</f>
        <v>0</v>
      </c>
      <c r="I31" s="48" t="n">
        <f aca="false">'задача 1'!I31+'задача 2'!I31+'задача 3'!I31</f>
        <v>0</v>
      </c>
      <c r="J31" s="48" t="n">
        <f aca="false">'задача 1'!J31+'задача 2'!J31+'задача 3'!J31</f>
        <v>0</v>
      </c>
      <c r="K31" s="48" t="n">
        <f aca="false">'задача 1'!K31+'задача 2'!K31+'задача 3'!K31</f>
        <v>0</v>
      </c>
      <c r="L31" s="48" t="n">
        <f aca="false">'задача 1'!L31+'задача 2'!L31+'задача 3'!L31</f>
        <v>0</v>
      </c>
      <c r="M31" s="48" t="n">
        <f aca="false">'задача 1'!M31+'задача 2'!M31+'задача 3'!M31</f>
        <v>0</v>
      </c>
      <c r="N31" s="48" t="n">
        <f aca="false">'задача 1'!N31+'задача 2'!N31+'задача 3'!N31</f>
        <v>0</v>
      </c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 t="n">
        <f aca="false">'задача 1'!F32+'задача 2'!F32+'задача 3'!F32</f>
        <v>0</v>
      </c>
      <c r="G32" s="48" t="n">
        <f aca="false">'задача 1'!G32+'задача 2'!G32+'задача 3'!G32</f>
        <v>0</v>
      </c>
      <c r="H32" s="48" t="n">
        <f aca="false">'задача 1'!H32+'задача 2'!H32+'задача 3'!H32</f>
        <v>0</v>
      </c>
      <c r="I32" s="48" t="n">
        <f aca="false">'задача 1'!I32+'задача 2'!I32+'задача 3'!I32</f>
        <v>0</v>
      </c>
      <c r="J32" s="48" t="n">
        <f aca="false">'задача 1'!J32+'задача 2'!J32+'задача 3'!J32</f>
        <v>0</v>
      </c>
      <c r="K32" s="48" t="n">
        <f aca="false">'задача 1'!K32+'задача 2'!K32+'задача 3'!K32</f>
        <v>0</v>
      </c>
      <c r="L32" s="48" t="n">
        <f aca="false">'задача 1'!L32+'задача 2'!L32+'задача 3'!L32</f>
        <v>0</v>
      </c>
      <c r="M32" s="48" t="n">
        <f aca="false">'задача 1'!M32+'задача 2'!M32+'задача 3'!M32</f>
        <v>0</v>
      </c>
      <c r="N32" s="48" t="n">
        <f aca="false">'задача 1'!N32+'задача 2'!N32+'задача 3'!N32</f>
        <v>0</v>
      </c>
    </row>
    <row r="33" customFormat="false" ht="12.75" hidden="false" customHeight="false" outlineLevel="0" collapsed="false">
      <c r="A33" s="11" t="s">
        <v>99</v>
      </c>
      <c r="B33" s="48" t="n">
        <f aca="false">C33+D33+E33</f>
        <v>1100.41996</v>
      </c>
      <c r="C33" s="48" t="n">
        <f aca="false">F33+I33+L33</f>
        <v>298.693</v>
      </c>
      <c r="D33" s="48" t="n">
        <f aca="false">G33+J33+M33</f>
        <v>680.66641</v>
      </c>
      <c r="E33" s="48" t="n">
        <f aca="false">H33+K33+N33</f>
        <v>121.06055</v>
      </c>
      <c r="F33" s="48" t="n">
        <f aca="false">'задача 1'!F33+'задача 2'!F33+'задача 3'!F33</f>
        <v>298.693</v>
      </c>
      <c r="G33" s="48" t="n">
        <f aca="false">'задача 1'!G33+'задача 2'!G33+'задача 3'!G33</f>
        <v>626.70541</v>
      </c>
      <c r="H33" s="48" t="n">
        <f aca="false">'задача 1'!H33+'задача 2'!H33+'задача 3'!H33</f>
        <v>69.08207</v>
      </c>
      <c r="I33" s="48" t="n">
        <f aca="false">'задача 1'!I33+'задача 2'!I33+'задача 3'!I33</f>
        <v>0</v>
      </c>
      <c r="J33" s="48" t="n">
        <f aca="false">'задача 1'!J33+'задача 2'!J33+'задача 3'!J33</f>
        <v>0</v>
      </c>
      <c r="K33" s="48" t="n">
        <f aca="false">'задача 1'!K33+'задача 2'!K33+'задача 3'!K33</f>
        <v>0</v>
      </c>
      <c r="L33" s="48" t="n">
        <f aca="false">'задача 1'!L33+'задача 2'!L33+'задача 3'!L33</f>
        <v>0</v>
      </c>
      <c r="M33" s="48" t="n">
        <f aca="false">'задача 1'!M33+'задача 2'!M33+'задача 3'!M33</f>
        <v>53.961</v>
      </c>
      <c r="N33" s="48" t="n">
        <f aca="false">'задача 1'!N33+'задача 2'!N33+'задача 3'!N33</f>
        <v>51.97848</v>
      </c>
    </row>
    <row r="34" customFormat="false" ht="12.75" hidden="false" customHeight="false" outlineLevel="0" collapsed="false">
      <c r="A34" s="51" t="s">
        <v>100</v>
      </c>
      <c r="B34" s="46" t="n">
        <f aca="false">B35+B37+B38</f>
        <v>186653.97254</v>
      </c>
      <c r="C34" s="46" t="n">
        <f aca="false">C35+C37+C38</f>
        <v>64605.35362</v>
      </c>
      <c r="D34" s="46" t="n">
        <f aca="false">D35+D37+D38</f>
        <v>64266.22606</v>
      </c>
      <c r="E34" s="46" t="n">
        <f aca="false">E35+E37+E38</f>
        <v>57782.39286</v>
      </c>
      <c r="F34" s="46" t="n">
        <f aca="false">F35+F37+F38</f>
        <v>11327.47038</v>
      </c>
      <c r="G34" s="46" t="n">
        <f aca="false">G35+G37+G38</f>
        <v>10825.35234</v>
      </c>
      <c r="H34" s="46" t="n">
        <f aca="false">H35+H37+H38</f>
        <v>8164.36342</v>
      </c>
      <c r="I34" s="46" t="n">
        <f aca="false">I35+I37+I38</f>
        <v>1200.58624</v>
      </c>
      <c r="J34" s="46" t="n">
        <f aca="false">J35+J37+J38</f>
        <v>1570.661</v>
      </c>
      <c r="K34" s="46" t="n">
        <f aca="false">K35+K37+K38</f>
        <v>1413.018</v>
      </c>
      <c r="L34" s="46" t="n">
        <f aca="false">L35+L37+L38</f>
        <v>52077.297</v>
      </c>
      <c r="M34" s="46" t="n">
        <f aca="false">M35+M37+M38</f>
        <v>51870.21272</v>
      </c>
      <c r="N34" s="46" t="n">
        <f aca="false">N35+N37+N38</f>
        <v>48205.01144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11254.16844</v>
      </c>
      <c r="C35" s="48" t="n">
        <f aca="false">F35+I35+L35</f>
        <v>4686.1586</v>
      </c>
      <c r="D35" s="48" t="n">
        <f aca="false">G35+J35+M35</f>
        <v>3843.1473</v>
      </c>
      <c r="E35" s="48" t="n">
        <f aca="false">H35+K35+N35</f>
        <v>2724.86254</v>
      </c>
      <c r="F35" s="48" t="n">
        <f aca="false">'задача 1'!F35+'задача 2'!F35+'задача 3'!F35</f>
        <v>2832.8206</v>
      </c>
      <c r="G35" s="48" t="n">
        <f aca="false">'задача 1'!G35+'задача 2'!G35+'задача 3'!G35</f>
        <v>911.065</v>
      </c>
      <c r="H35" s="48" t="n">
        <f aca="false">'задача 1'!H35+'задача 2'!H35+'задача 3'!H35</f>
        <v>519.65474</v>
      </c>
      <c r="I35" s="48" t="n">
        <f aca="false">'задача 1'!I35+'задача 2'!I35+'задача 3'!I35</f>
        <v>0</v>
      </c>
      <c r="J35" s="48" t="n">
        <f aca="false">'задача 1'!J35+'задача 2'!J35+'задача 3'!J35</f>
        <v>0</v>
      </c>
      <c r="K35" s="48" t="n">
        <f aca="false">'задача 1'!K35+'задача 2'!K35+'задача 3'!K35</f>
        <v>0</v>
      </c>
      <c r="L35" s="48" t="n">
        <f aca="false">'задача 1'!L35+'задача 2'!L35+'задача 3'!L35</f>
        <v>1853.338</v>
      </c>
      <c r="M35" s="48" t="n">
        <f aca="false">'задача 1'!M35+'задача 2'!M35+'задача 3'!M35</f>
        <v>2932.0823</v>
      </c>
      <c r="N35" s="48" t="n">
        <f aca="false">'задача 1'!N35+'задача 2'!N35+'задача 3'!N35</f>
        <v>2205.2078</v>
      </c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 t="n">
        <f aca="false">'задача 1'!F36+'задача 2'!F36+'задача 3'!F36</f>
        <v>0</v>
      </c>
      <c r="G36" s="48" t="n">
        <f aca="false">'задача 1'!G36+'задача 2'!G36+'задача 3'!G36</f>
        <v>0</v>
      </c>
      <c r="H36" s="48" t="n">
        <f aca="false">'задача 1'!H36+'задача 2'!H36+'задача 3'!H36</f>
        <v>0</v>
      </c>
      <c r="I36" s="48" t="n">
        <f aca="false">'задача 1'!I36+'задача 2'!I36+'задача 3'!I36</f>
        <v>0</v>
      </c>
      <c r="J36" s="48" t="n">
        <f aca="false">'задача 1'!J36+'задача 2'!J36+'задача 3'!J36</f>
        <v>0</v>
      </c>
      <c r="K36" s="48" t="n">
        <f aca="false">'задача 1'!K36+'задача 2'!K36+'задача 3'!K36</f>
        <v>0</v>
      </c>
      <c r="L36" s="48" t="n">
        <f aca="false">'задача 1'!L36+'задача 2'!L36+'задача 3'!L36</f>
        <v>0</v>
      </c>
      <c r="M36" s="48" t="n">
        <f aca="false">'задача 1'!M36+'задача 2'!M36+'задача 3'!M36</f>
        <v>0</v>
      </c>
      <c r="N36" s="48" t="n">
        <f aca="false">'задача 1'!N36+'задача 2'!N36+'задача 3'!N36</f>
        <v>0</v>
      </c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 t="n">
        <f aca="false">'задача 1'!F37+'задача 2'!F37+'задача 3'!F37</f>
        <v>0</v>
      </c>
      <c r="G37" s="48" t="n">
        <f aca="false">'задача 1'!G37+'задача 2'!G37+'задача 3'!G37</f>
        <v>0</v>
      </c>
      <c r="H37" s="48" t="n">
        <f aca="false">'задача 1'!H37+'задача 2'!H37+'задача 3'!H37</f>
        <v>0</v>
      </c>
      <c r="I37" s="48" t="n">
        <f aca="false">'задача 1'!I37+'задача 2'!I37+'задача 3'!I37</f>
        <v>0</v>
      </c>
      <c r="J37" s="48" t="n">
        <f aca="false">'задача 1'!J37+'задача 2'!J37+'задача 3'!J37</f>
        <v>0</v>
      </c>
      <c r="K37" s="48" t="n">
        <f aca="false">'задача 1'!K37+'задача 2'!K37+'задача 3'!K37</f>
        <v>0</v>
      </c>
      <c r="L37" s="48" t="n">
        <f aca="false">'задача 1'!L37+'задача 2'!L37+'задача 3'!L37</f>
        <v>0</v>
      </c>
      <c r="M37" s="48" t="n">
        <f aca="false">'задача 1'!M37+'задача 2'!M37+'задача 3'!M37</f>
        <v>0</v>
      </c>
      <c r="N37" s="48" t="n">
        <f aca="false">'задача 1'!N37+'задача 2'!N37+'задача 3'!N37</f>
        <v>0</v>
      </c>
    </row>
    <row r="38" customFormat="false" ht="25.5" hidden="false" customHeight="false" outlineLevel="0" collapsed="false">
      <c r="A38" s="45" t="s">
        <v>104</v>
      </c>
      <c r="B38" s="48" t="n">
        <f aca="false">C38+D38+E38</f>
        <v>175399.8041</v>
      </c>
      <c r="C38" s="48" t="n">
        <f aca="false">F38+I38+L38</f>
        <v>59919.19502</v>
      </c>
      <c r="D38" s="48" t="n">
        <f aca="false">G38+J38+M38</f>
        <v>60423.07876</v>
      </c>
      <c r="E38" s="48" t="n">
        <f aca="false">H38+K38+N38</f>
        <v>55057.53032</v>
      </c>
      <c r="F38" s="48" t="n">
        <f aca="false">'задача 1'!F38+'задача 2'!F38+'задача 3'!F38</f>
        <v>8494.64978</v>
      </c>
      <c r="G38" s="48" t="n">
        <f aca="false">'задача 1'!G38+'задача 2'!G38+'задача 3'!G38</f>
        <v>9914.28734</v>
      </c>
      <c r="H38" s="48" t="n">
        <f aca="false">'задача 1'!H38+'задача 2'!H38+'задача 3'!H38</f>
        <v>7644.70868</v>
      </c>
      <c r="I38" s="48" t="n">
        <f aca="false">'задача 1'!I38+'задача 2'!I38+'задача 3'!I38</f>
        <v>1200.58624</v>
      </c>
      <c r="J38" s="48" t="n">
        <f aca="false">'задача 1'!J38+'задача 2'!J38+'задача 3'!J38</f>
        <v>1570.661</v>
      </c>
      <c r="K38" s="48" t="n">
        <f aca="false">'задача 1'!K38+'задача 2'!K38+'задача 3'!K38</f>
        <v>1413.018</v>
      </c>
      <c r="L38" s="48" t="n">
        <f aca="false">'задача 1'!L38+'задача 2'!L38+'задача 3'!L38</f>
        <v>50223.959</v>
      </c>
      <c r="M38" s="48" t="n">
        <f aca="false">'задача 1'!M38+'задача 2'!M38+'задача 3'!M38</f>
        <v>48938.13042</v>
      </c>
      <c r="N38" s="48" t="n">
        <f aca="false">'задача 1'!N38+'задача 2'!N38+'задача 3'!N38</f>
        <v>45999.80364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1" customFormat="false" ht="12.75" hidden="false" customHeight="false" outlineLevel="0" collapsed="false">
      <c r="B41" s="52"/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/>
      <c r="C43" s="52"/>
      <c r="D43" s="52"/>
      <c r="E43" s="52"/>
    </row>
    <row r="44" customFormat="false" ht="12.75" hidden="false" customHeight="false" outlineLevel="0" collapsed="false">
      <c r="B44" s="52"/>
      <c r="C44" s="52"/>
      <c r="D44" s="52"/>
      <c r="E44" s="52"/>
    </row>
    <row r="45" customFormat="false" ht="12.75" hidden="false" customHeight="false" outlineLevel="0" collapsed="false">
      <c r="B45" s="52"/>
      <c r="C45" s="52"/>
      <c r="D45" s="52"/>
      <c r="E45" s="52"/>
    </row>
    <row r="46" customFormat="false" ht="12.75" hidden="false" customHeight="false" outlineLevel="0" collapsed="false">
      <c r="B46" s="52"/>
      <c r="C46" s="52"/>
      <c r="D46" s="52"/>
      <c r="E46" s="52"/>
    </row>
    <row r="47" customFormat="false" ht="12.75" hidden="false" customHeight="false" outlineLevel="0" collapsed="false">
      <c r="B47" s="52"/>
      <c r="C47" s="52"/>
      <c r="D47" s="52"/>
      <c r="E47" s="52"/>
    </row>
    <row r="48" customFormat="false" ht="12.75" hidden="false" customHeight="false" outlineLevel="0" collapsed="false">
      <c r="B48" s="52"/>
      <c r="C48" s="52"/>
      <c r="D48" s="52"/>
      <c r="E48" s="52"/>
    </row>
    <row r="49" customFormat="false" ht="12.75" hidden="false" customHeight="false" outlineLevel="0" collapsed="false">
      <c r="B49" s="52"/>
      <c r="C49" s="52"/>
      <c r="D49" s="52"/>
      <c r="E49" s="52"/>
    </row>
    <row r="50" customFormat="false" ht="12.75" hidden="false" customHeight="false" outlineLevel="0" collapsed="false">
      <c r="B50" s="52"/>
      <c r="C50" s="52"/>
      <c r="D50" s="52"/>
      <c r="E50" s="52"/>
    </row>
    <row r="51" customFormat="false" ht="14.25" hidden="false" customHeight="false" outlineLevel="0" collapsed="false">
      <c r="B51" s="53"/>
      <c r="C51" s="53"/>
      <c r="D51" s="53"/>
      <c r="E51" s="53"/>
    </row>
    <row r="52" customFormat="false" ht="12.75" hidden="false" customHeight="false" outlineLevel="0" collapsed="false">
      <c r="B52" s="52"/>
      <c r="C52" s="52"/>
      <c r="D52" s="52"/>
      <c r="E52" s="52"/>
    </row>
    <row r="53" customFormat="false" ht="12.75" hidden="false" customHeight="false" outlineLevel="0" collapsed="false">
      <c r="B53" s="52"/>
      <c r="C53" s="52"/>
      <c r="D53" s="52"/>
      <c r="E53" s="52"/>
    </row>
    <row r="54" customFormat="false" ht="12.75" hidden="false" customHeight="false" outlineLevel="0" collapsed="false">
      <c r="B54" s="52"/>
      <c r="C54" s="52"/>
      <c r="D54" s="52"/>
      <c r="E54" s="52"/>
    </row>
    <row r="55" customFormat="false" ht="12.75" hidden="false" customHeight="false" outlineLevel="0" collapsed="false">
      <c r="B55" s="52"/>
      <c r="C55" s="52"/>
      <c r="D55" s="52"/>
      <c r="E55" s="52"/>
    </row>
    <row r="56" customFormat="false" ht="12.75" hidden="false" customHeight="false" outlineLevel="0" collapsed="false">
      <c r="B56" s="52"/>
      <c r="C56" s="52"/>
      <c r="D56" s="52"/>
      <c r="E56" s="52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3" customFormat="false" ht="15.75" hidden="false" customHeight="false" outlineLevel="0" collapsed="false">
      <c r="B63" s="55"/>
      <c r="C63" s="55"/>
      <c r="D63" s="55"/>
      <c r="E63" s="55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</sheetData>
  <mergeCells count="10">
    <mergeCell ref="A1:N1"/>
    <mergeCell ref="A2:N2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13"/>
    <col collapsed="false" customWidth="true" hidden="false" outlineLevel="0" max="2" min="2" style="56" width="12.28"/>
    <col collapsed="false" customWidth="true" hidden="false" outlineLevel="0" max="3" min="3" style="56" width="12.56"/>
    <col collapsed="false" customWidth="true" hidden="false" outlineLevel="0" max="4" min="4" style="56" width="11.56"/>
    <col collapsed="false" customWidth="true" hidden="false" outlineLevel="0" max="5" min="5" style="56" width="11.42"/>
    <col collapsed="false" customWidth="true" hidden="false" outlineLevel="0" max="6" min="6" style="56" width="11.99"/>
    <col collapsed="false" customWidth="true" hidden="false" outlineLevel="0" max="7" min="7" style="56" width="10.56"/>
    <col collapsed="false" customWidth="true" hidden="false" outlineLevel="0" max="8" min="8" style="56" width="11.42"/>
    <col collapsed="false" customWidth="true" hidden="false" outlineLevel="0" max="11" min="9" style="56" width="9.28"/>
    <col collapsed="false" customWidth="true" hidden="false" outlineLevel="0" max="14" min="12" style="56" width="11.13"/>
    <col collapsed="false" customWidth="false" hidden="false" outlineLevel="0" max="257" min="15" style="56" width="9.14"/>
  </cols>
  <sheetData>
    <row r="3" customFormat="false" ht="12.75" hidden="false" customHeight="false" outlineLevel="0" collapsed="false">
      <c r="K3" s="2" t="s">
        <v>105</v>
      </c>
      <c r="L3" s="2"/>
      <c r="M3" s="2"/>
      <c r="N3" s="2"/>
    </row>
    <row r="4" customFormat="false" ht="25.5" hidden="false" customHeight="true" outlineLevel="0" collapsed="false">
      <c r="A4" s="57" t="s">
        <v>10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B5" s="58"/>
      <c r="C5" s="58"/>
      <c r="D5" s="58"/>
      <c r="E5" s="58"/>
    </row>
    <row r="6" customFormat="false" ht="12.75" hidden="false" customHeight="false" outlineLevel="0" collapsed="false">
      <c r="A6" s="37"/>
      <c r="B6" s="37"/>
      <c r="C6" s="52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37.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930322.02835</v>
      </c>
      <c r="C10" s="46" t="n">
        <f aca="false">C12+C33+C34</f>
        <v>301118.51618</v>
      </c>
      <c r="D10" s="46" t="n">
        <f aca="false">D12+D33+D34</f>
        <v>307503.36717</v>
      </c>
      <c r="E10" s="46" t="n">
        <f aca="false">E12+E33+E34</f>
        <v>321700.145</v>
      </c>
      <c r="F10" s="46" t="n">
        <f aca="false">F12+F33+F34</f>
        <v>84402.83618</v>
      </c>
      <c r="G10" s="46" t="n">
        <f aca="false">G12+G33+G34</f>
        <v>91305.05717</v>
      </c>
      <c r="H10" s="46" t="n">
        <f aca="false">H12+H33+H34</f>
        <v>78456.672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216715.68</v>
      </c>
      <c r="M10" s="46" t="n">
        <f aca="false">M12+M33+M34</f>
        <v>216198.31</v>
      </c>
      <c r="N10" s="46" t="n">
        <f aca="false">N12+N33+N34</f>
        <v>243243.473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782912.65579</v>
      </c>
      <c r="C12" s="48" t="n">
        <f aca="false">C13+C17+C25+C26+C28+C29+C30+C31+C32</f>
        <v>250627.31886</v>
      </c>
      <c r="D12" s="48" t="n">
        <f aca="false">D13+D17+D25+D26+D28+D29+D30+D31+D32</f>
        <v>256426.51242</v>
      </c>
      <c r="E12" s="48" t="n">
        <f aca="false">E13+E17+E25+E26+E28+E29+E30+E31+E32</f>
        <v>275858.82451</v>
      </c>
      <c r="F12" s="48" t="n">
        <f aca="false">F13+F17+F25+F26+F28+F29+F30+F31+F32</f>
        <v>74746.75886</v>
      </c>
      <c r="G12" s="48" t="n">
        <f aca="false">G13+G17+G25+G26+G28+G29+G30+G31+G32</f>
        <v>80563.26642</v>
      </c>
      <c r="H12" s="48" t="n">
        <f aca="false">H13+H17+H25+H26+H28+H29+H30+H31+H32</f>
        <v>70223.22651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175880.56</v>
      </c>
      <c r="M12" s="48" t="n">
        <f aca="false">M13+M17+M25+M26+M28+M29+M30+M31+M32</f>
        <v>175863.246</v>
      </c>
      <c r="N12" s="48" t="n">
        <f aca="false">N13+N17+N25+N26+N28+N29+N30+N31+N32</f>
        <v>205635.598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699358.0005</v>
      </c>
      <c r="C13" s="46" t="n">
        <f aca="false">C14+C15+C16</f>
        <v>224494.16451</v>
      </c>
      <c r="D13" s="46" t="n">
        <f aca="false">D14+D15+D16</f>
        <v>228006.66879</v>
      </c>
      <c r="E13" s="46" t="n">
        <f aca="false">E14+E15+E16</f>
        <v>246857.1672</v>
      </c>
      <c r="F13" s="46" t="n">
        <f aca="false">F14+F15+F16</f>
        <v>48613.60451</v>
      </c>
      <c r="G13" s="46" t="n">
        <f aca="false">G14+G15+G16</f>
        <v>52143.42279</v>
      </c>
      <c r="H13" s="46" t="n">
        <f aca="false">H14+H15+H16</f>
        <v>41221.5692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175880.56</v>
      </c>
      <c r="M13" s="46" t="n">
        <f aca="false">M14+M15+M16</f>
        <v>175863.246</v>
      </c>
      <c r="N13" s="46" t="n">
        <f aca="false">N14+N15+N16</f>
        <v>205635.598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543098.51084</v>
      </c>
      <c r="C14" s="48" t="n">
        <f aca="false">F14+I14+L14</f>
        <v>178282.58934</v>
      </c>
      <c r="D14" s="48" t="n">
        <f aca="false">G14+J14+M14</f>
        <v>180753.37876</v>
      </c>
      <c r="E14" s="48" t="n">
        <f aca="false">H14+K14+N14</f>
        <v>184062.54274</v>
      </c>
      <c r="F14" s="48" t="n">
        <f aca="false">ЦРБ!F14+стоматол!F14+ССМП!F14+'ЦРБ-1'!F14+'ЦРБ пл.'!F15+'ССМП пл.'!F15+'Стом. пл.'!F15</f>
        <v>38734.22934</v>
      </c>
      <c r="G14" s="48" t="n">
        <f aca="false">ЦРБ!G14+стоматол!G14+ССМП!G14+'ЦРБ-1'!G14+'ЦРБ пл.'!G15+'ССМП пл.'!G15+'Стом. пл.'!G15</f>
        <v>41396.85776</v>
      </c>
      <c r="H14" s="48" t="n">
        <f aca="false">ЦРБ!H14+стоматол!H14+ССМП!H14+'ЦРБ-1'!H14+'ЦРБ пл.'!H15+'ССМП пл.'!H15+'Стом. пл.'!H15</f>
        <v>30779.70274</v>
      </c>
      <c r="I14" s="48" t="n">
        <f aca="false">ЦРБ!I14+стоматол!I14+ССМП!I14+'ЦРБ-1'!I14+'ЦРБ пл.'!I15+'ССМП пл.'!I15+'Стом. пл.'!I15</f>
        <v>0</v>
      </c>
      <c r="J14" s="48" t="n">
        <f aca="false">ЦРБ!J14+стоматол!J14+ССМП!J14+'ЦРБ-1'!J14+'ЦРБ пл.'!J15+'ССМП пл.'!J15+'Стом. пл.'!J15</f>
        <v>0</v>
      </c>
      <c r="K14" s="48" t="n">
        <f aca="false">ЦРБ!K14+стоматол!K14+ССМП!K14+'ЦРБ-1'!K14+'ЦРБ пл.'!K15+'ССМП пл.'!K15+'Стом. пл.'!K15</f>
        <v>0</v>
      </c>
      <c r="L14" s="48" t="n">
        <f aca="false">ЦРБ!L14+стоматол!L14+ССМП!L14+'ЦРБ-1'!L14+'ЦРБ пл.'!L15+'ССМП пл.'!L15+'Стом. пл.'!L15</f>
        <v>139548.36</v>
      </c>
      <c r="M14" s="48" t="n">
        <f aca="false">ЦРБ!M14+стоматол!M14+ССМП!M14+'ЦРБ-1'!M14+'ЦРБ пл.'!M15+'ССМП пл.'!M15+'Стом. пл.'!M15</f>
        <v>139356.521</v>
      </c>
      <c r="N14" s="48" t="n">
        <f aca="false">ЦРБ!N14+стоматол!N14+ССМП!N14+'ЦРБ-1'!N14+'ЦРБ пл.'!N15+'ССМП пл.'!N15+'Стом. пл.'!N15</f>
        <v>153282.84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18.9873</v>
      </c>
      <c r="C15" s="48" t="n">
        <f aca="false">F15+I15+L15</f>
        <v>7.9723</v>
      </c>
      <c r="D15" s="48" t="n">
        <f aca="false">G15+J15+M15</f>
        <v>4.74</v>
      </c>
      <c r="E15" s="48" t="n">
        <f aca="false">H15+K15+N15</f>
        <v>6.275</v>
      </c>
      <c r="F15" s="48" t="n">
        <f aca="false">ЦРБ!F15+стоматол!F15+ССМП!F15+'ЦРБ-1'!F15+'ЦРБ пл.'!F16+'ССМП пл.'!F16+'Стом. пл.'!F16</f>
        <v>7.9723</v>
      </c>
      <c r="G15" s="48" t="n">
        <f aca="false">ЦРБ!G15+стоматол!G15+ССМП!G15+'ЦРБ-1'!G15+'ЦРБ пл.'!G16+'ССМП пл.'!G16+'Стом. пл.'!G16</f>
        <v>4.74</v>
      </c>
      <c r="H15" s="48" t="n">
        <f aca="false">ЦРБ!H15+стоматол!H15+ССМП!H15+'ЦРБ-1'!H15+'ЦРБ пл.'!H16+'ССМП пл.'!H16+'Стом. пл.'!H16</f>
        <v>3.875</v>
      </c>
      <c r="I15" s="48" t="n">
        <f aca="false">ЦРБ!I15+стоматол!I15+ССМП!I15+'ЦРБ-1'!I15+'ЦРБ пл.'!I16+'ССМП пл.'!I16+'Стом. пл.'!I16</f>
        <v>0</v>
      </c>
      <c r="J15" s="48" t="n">
        <f aca="false">ЦРБ!J15+стоматол!J15+ССМП!J15+'ЦРБ-1'!J15+'ЦРБ пл.'!J16+'ССМП пл.'!J16+'Стом. пл.'!J16</f>
        <v>0</v>
      </c>
      <c r="K15" s="48" t="n">
        <f aca="false">ЦРБ!K15+стоматол!K15+ССМП!K15+'ЦРБ-1'!K15+'ЦРБ пл.'!K16+'ССМП пл.'!K16+'Стом. пл.'!K16</f>
        <v>0</v>
      </c>
      <c r="L15" s="48" t="n">
        <f aca="false">ЦРБ!L15+стоматол!L15+ССМП!L15+'ЦРБ-1'!L15+'ЦРБ пл.'!L16+'ССМП пл.'!L16+'Стом. пл.'!L16</f>
        <v>0</v>
      </c>
      <c r="M15" s="48" t="n">
        <f aca="false">ЦРБ!M15+стоматол!M15+ССМП!M15+'ЦРБ-1'!M15+'ЦРБ пл.'!M16+'ССМП пл.'!M16+'Стом. пл.'!M16</f>
        <v>0</v>
      </c>
      <c r="N15" s="48" t="n">
        <f aca="false">ЦРБ!N15+стоматол!N15+ССМП!N15+'ЦРБ-1'!N15+'ЦРБ пл.'!N16+'ССМП пл.'!N16+'Стом. пл.'!N16</f>
        <v>2.4</v>
      </c>
    </row>
    <row r="16" customFormat="false" ht="12.75" hidden="false" customHeight="false" outlineLevel="0" collapsed="false">
      <c r="A16" s="11" t="s">
        <v>84</v>
      </c>
      <c r="B16" s="48" t="n">
        <f aca="false">C16+D16+E16</f>
        <v>156240.50236</v>
      </c>
      <c r="C16" s="48" t="n">
        <f aca="false">F16+I16+L16</f>
        <v>46203.60287</v>
      </c>
      <c r="D16" s="48" t="n">
        <f aca="false">G16+J16+M16</f>
        <v>47248.55003</v>
      </c>
      <c r="E16" s="48" t="n">
        <f aca="false">H16+K16+N16</f>
        <v>62788.34946</v>
      </c>
      <c r="F16" s="48" t="n">
        <f aca="false">ЦРБ!F16+стоматол!F16+ССМП!F16+'ЦРБ-1'!F16+'ЦРБ пл.'!F17+'ССМП пл.'!F17+'Стом. пл.'!F17</f>
        <v>9871.40287</v>
      </c>
      <c r="G16" s="48" t="n">
        <f aca="false">ЦРБ!G16+стоматол!G16+ССМП!G16+'ЦРБ-1'!G16+'ЦРБ пл.'!G17+'ССМП пл.'!G17+'Стом. пл.'!G17</f>
        <v>10741.82503</v>
      </c>
      <c r="H16" s="48" t="n">
        <f aca="false">ЦРБ!H16+стоматол!H16+ССМП!H16+'ЦРБ-1'!H16+'ЦРБ пл.'!H17+'ССМП пл.'!H17+'Стом. пл.'!H17</f>
        <v>10437.99146</v>
      </c>
      <c r="I16" s="48" t="n">
        <f aca="false">ЦРБ!I16+стоматол!I16+ССМП!I16+'ЦРБ-1'!I16+'ЦРБ пл.'!I17+'ССМП пл.'!I17+'Стом. пл.'!I17</f>
        <v>0</v>
      </c>
      <c r="J16" s="48" t="n">
        <f aca="false">ЦРБ!J16+стоматол!J16+ССМП!J16+'ЦРБ-1'!J16+'ЦРБ пл.'!J17+'ССМП пл.'!J17+'Стом. пл.'!J17</f>
        <v>0</v>
      </c>
      <c r="K16" s="48" t="n">
        <f aca="false">ЦРБ!K16+стоматол!K16+ССМП!K16+'ЦРБ-1'!K16+'ЦРБ пл.'!K17+'ССМП пл.'!K17+'Стом. пл.'!K17</f>
        <v>0</v>
      </c>
      <c r="L16" s="48" t="n">
        <f aca="false">ЦРБ!L16+стоматол!L16+ССМП!L16+'ЦРБ-1'!L16+'ЦРБ пл.'!L17+'ССМП пл.'!L17+'Стом. пл.'!L17</f>
        <v>36332.2</v>
      </c>
      <c r="M16" s="48" t="n">
        <f aca="false">ЦРБ!M16+стоматол!M16+ССМП!M16+'ЦРБ-1'!M16+'ЦРБ пл.'!M17+'ССМП пл.'!M17+'Стом. пл.'!M17</f>
        <v>36506.725</v>
      </c>
      <c r="N16" s="48" t="n">
        <f aca="false">ЦРБ!N16+стоматол!N16+ССМП!N16+'ЦРБ-1'!N16+'ЦРБ пл.'!N17+'ССМП пл.'!N17+'Стом. пл.'!N17</f>
        <v>52350.358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83554.65529</v>
      </c>
      <c r="C17" s="46" t="n">
        <f aca="false">SUM(C18:C24)-C23</f>
        <v>26133.15435</v>
      </c>
      <c r="D17" s="46" t="n">
        <f aca="false">SUM(D18:D24)-D23</f>
        <v>28419.84363</v>
      </c>
      <c r="E17" s="46" t="n">
        <f aca="false">SUM(E18:E24)-E23</f>
        <v>29001.65731</v>
      </c>
      <c r="F17" s="46" t="n">
        <f aca="false">SUM(F18:F24)-F23</f>
        <v>26133.15435</v>
      </c>
      <c r="G17" s="46" t="n">
        <f aca="false">SUM(G18:G24)-G23</f>
        <v>28419.84363</v>
      </c>
      <c r="H17" s="46" t="n">
        <f aca="false">SUM(H18:H24)-H23</f>
        <v>29001.65731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2223.6581</v>
      </c>
      <c r="C18" s="48" t="n">
        <f aca="false">F18+I18+L18</f>
        <v>725.0739</v>
      </c>
      <c r="D18" s="48" t="n">
        <f aca="false">G18+J18+M18</f>
        <v>735.00509</v>
      </c>
      <c r="E18" s="48" t="n">
        <f aca="false">H18+K18+N18</f>
        <v>763.57911</v>
      </c>
      <c r="F18" s="48" t="n">
        <f aca="false">ЦРБ!F18+стоматол!F18+ССМП!F18+'ЦРБ-1'!F18+'ЦРБ пл.'!F19+'ССМП пл.'!F19+'Стом. пл.'!F19</f>
        <v>725.0739</v>
      </c>
      <c r="G18" s="48" t="n">
        <f aca="false">ЦРБ!G18+стоматол!G18+ССМП!G18+'ЦРБ-1'!G18+'ЦРБ пл.'!G19+'ССМП пл.'!G19+'Стом. пл.'!G19</f>
        <v>735.00509</v>
      </c>
      <c r="H18" s="48" t="n">
        <f aca="false">ЦРБ!H18+стоматол!H18+ССМП!H18+'ЦРБ-1'!H18+'ЦРБ пл.'!H19+'ССМП пл.'!H19+'Стом. пл.'!H19</f>
        <v>763.57911</v>
      </c>
      <c r="I18" s="48" t="n">
        <f aca="false">ЦРБ!I18+стоматол!I18+ССМП!I18+'ЦРБ-1'!I18+'ЦРБ пл.'!I19+'ССМП пл.'!I19+'Стом. пл.'!I19</f>
        <v>0</v>
      </c>
      <c r="J18" s="48" t="n">
        <f aca="false">ЦРБ!J18+стоматол!J18+ССМП!J18+'ЦРБ-1'!J18+'ЦРБ пл.'!J19+'ССМП пл.'!J19+'Стом. пл.'!J19</f>
        <v>0</v>
      </c>
      <c r="K18" s="48" t="n">
        <f aca="false">ЦРБ!K18+стоматол!K18+ССМП!K18+'ЦРБ-1'!K18+'ЦРБ пл.'!K19+'ССМП пл.'!K19+'Стом. пл.'!K19</f>
        <v>0</v>
      </c>
      <c r="L18" s="48" t="n">
        <f aca="false">ЦРБ!L18+стоматол!L18+ССМП!L18+'ЦРБ-1'!L18+'ЦРБ пл.'!L19+'ССМП пл.'!L19+'Стом. пл.'!L19</f>
        <v>0</v>
      </c>
      <c r="M18" s="48" t="n">
        <f aca="false">ЦРБ!M18+стоматол!M18+ССМП!M18+'ЦРБ-1'!M18+'ЦРБ пл.'!M19+'ССМП пл.'!M19+'Стом. пл.'!M19</f>
        <v>0</v>
      </c>
      <c r="N18" s="48" t="n">
        <f aca="false">ЦРБ!N18+стоматол!N18+ССМП!N18+'ЦРБ-1'!N18+'ЦРБ пл.'!N19+'ССМП пл.'!N19+'Стом. пл.'!N19</f>
        <v>0</v>
      </c>
    </row>
    <row r="19" customFormat="false" ht="12.75" hidden="false" customHeight="false" outlineLevel="0" collapsed="false">
      <c r="A19" s="11" t="s">
        <v>12</v>
      </c>
      <c r="B19" s="48" t="n">
        <f aca="false">C19+D19+E19</f>
        <v>15.22</v>
      </c>
      <c r="C19" s="48" t="n">
        <f aca="false">F19+I19+L19</f>
        <v>14.96</v>
      </c>
      <c r="D19" s="48" t="n">
        <f aca="false">G19+J19+M19</f>
        <v>0</v>
      </c>
      <c r="E19" s="48" t="n">
        <f aca="false">H19+K19+N19</f>
        <v>0.26</v>
      </c>
      <c r="F19" s="48" t="n">
        <f aca="false">ЦРБ!F19+стоматол!F19+ССМП!F19+'ЦРБ-1'!F19+'ЦРБ пл.'!F20+'ССМП пл.'!F20+'Стом. пл.'!F20</f>
        <v>14.96</v>
      </c>
      <c r="G19" s="48" t="n">
        <f aca="false">ЦРБ!G19+стоматол!G19+ССМП!G19+'ЦРБ-1'!G19+'ЦРБ пл.'!G20+'ССМП пл.'!G20+'Стом. пл.'!G20</f>
        <v>0</v>
      </c>
      <c r="H19" s="48" t="n">
        <f aca="false">ЦРБ!H19+стоматол!H19+ССМП!H19+'ЦРБ-1'!H19+'ЦРБ пл.'!H20+'ССМП пл.'!H20+'Стом. пл.'!H20</f>
        <v>0.26</v>
      </c>
      <c r="I19" s="48" t="n">
        <f aca="false">ЦРБ!I19+стоматол!I19+ССМП!I19+'ЦРБ-1'!I19+'ЦРБ пл.'!I20+'ССМП пл.'!I20+'Стом. пл.'!I20</f>
        <v>0</v>
      </c>
      <c r="J19" s="48" t="n">
        <f aca="false">ЦРБ!J19+стоматол!J19+ССМП!J19+'ЦРБ-1'!J19+'ЦРБ пл.'!J20+'ССМП пл.'!J20+'Стом. пл.'!J20</f>
        <v>0</v>
      </c>
      <c r="K19" s="48" t="n">
        <f aca="false">ЦРБ!K19+стоматол!K19+ССМП!K19+'ЦРБ-1'!K19+'ЦРБ пл.'!K20+'ССМП пл.'!K20+'Стом. пл.'!K20</f>
        <v>0</v>
      </c>
      <c r="L19" s="48" t="n">
        <f aca="false">ЦРБ!L19+стоматол!L19+ССМП!L19+'ЦРБ-1'!L19+'ЦРБ пл.'!L20+'ССМП пл.'!L20+'Стом. пл.'!L20</f>
        <v>0</v>
      </c>
      <c r="M19" s="48" t="n">
        <f aca="false">ЦРБ!M19+стоматол!M19+ССМП!M19+'ЦРБ-1'!M19+'ЦРБ пл.'!M20+'ССМП пл.'!M20+'Стом. пл.'!M20</f>
        <v>0</v>
      </c>
      <c r="N19" s="48" t="n">
        <f aca="false">ЦРБ!N19+стоматол!N19+ССМП!N19+'ЦРБ-1'!N19+'ЦРБ пл.'!N20+'ССМП пл.'!N20+'Стом. пл.'!N20</f>
        <v>0</v>
      </c>
    </row>
    <row r="20" customFormat="false" ht="12.75" hidden="false" customHeight="false" outlineLevel="0" collapsed="false">
      <c r="A20" s="11" t="s">
        <v>87</v>
      </c>
      <c r="B20" s="48" t="n">
        <f aca="false">C20+D20+E20</f>
        <v>57123.60193</v>
      </c>
      <c r="C20" s="48" t="n">
        <f aca="false">F20+I20+L20</f>
        <v>15772.52469</v>
      </c>
      <c r="D20" s="48" t="n">
        <f aca="false">G20+J20+M20</f>
        <v>18473.50445</v>
      </c>
      <c r="E20" s="48" t="n">
        <f aca="false">H20+K20+N20</f>
        <v>22877.57279</v>
      </c>
      <c r="F20" s="48" t="n">
        <f aca="false">ЦРБ!F20+стоматол!F20+ССМП!F20+'ЦРБ-1'!F20+'ЦРБ пл.'!F21+'ССМП пл.'!F21+'Стом. пл.'!F21</f>
        <v>15772.52469</v>
      </c>
      <c r="G20" s="48" t="n">
        <f aca="false">ЦРБ!G20+стоматол!G20+ССМП!G20+'ЦРБ-1'!G20+'ЦРБ пл.'!G21+'ССМП пл.'!G21+'Стом. пл.'!G21</f>
        <v>18473.50445</v>
      </c>
      <c r="H20" s="48" t="n">
        <f aca="false">ЦРБ!H20+стоматол!H20+ССМП!H20+'ЦРБ-1'!H20+'ЦРБ пл.'!H21+'ССМП пл.'!H21+'Стом. пл.'!H21</f>
        <v>22877.57279</v>
      </c>
      <c r="I20" s="48" t="n">
        <f aca="false">ЦРБ!I20+стоматол!I20+ССМП!I20+'ЦРБ-1'!I20+'ЦРБ пл.'!I21+'ССМП пл.'!I21+'Стом. пл.'!I21</f>
        <v>0</v>
      </c>
      <c r="J20" s="48" t="n">
        <f aca="false">ЦРБ!J20+стоматол!J20+ССМП!J20+'ЦРБ-1'!J20+'ЦРБ пл.'!J21+'ССМП пл.'!J21+'Стом. пл.'!J21</f>
        <v>0</v>
      </c>
      <c r="K20" s="48" t="n">
        <f aca="false">ЦРБ!K20+стоматол!K20+ССМП!K20+'ЦРБ-1'!K20+'ЦРБ пл.'!K21+'ССМП пл.'!K21+'Стом. пл.'!K21</f>
        <v>0</v>
      </c>
      <c r="L20" s="48" t="n">
        <f aca="false">ЦРБ!L20+стоматол!L20+ССМП!L20+'ЦРБ-1'!L20+'ЦРБ пл.'!L21+'ССМП пл.'!L21+'Стом. пл.'!L21</f>
        <v>0</v>
      </c>
      <c r="M20" s="48" t="n">
        <f aca="false">ЦРБ!M20+стоматол!M20+ССМП!M20+'ЦРБ-1'!M20+'ЦРБ пл.'!M21+'ССМП пл.'!M21+'Стом. пл.'!M21</f>
        <v>0</v>
      </c>
      <c r="N20" s="48" t="n">
        <f aca="false">ЦРБ!N20+стоматол!N20+ССМП!N20+'ЦРБ-1'!N20+'ЦРБ пл.'!N21+'ССМП пл.'!N21+'Стом. пл.'!N21</f>
        <v>0</v>
      </c>
    </row>
    <row r="21" customFormat="false" ht="12.75" hidden="false" customHeight="false" outlineLevel="0" collapsed="false">
      <c r="A21" s="50" t="s">
        <v>88</v>
      </c>
      <c r="B21" s="48" t="n">
        <f aca="false">C21+D21+E21</f>
        <v>23.372</v>
      </c>
      <c r="C21" s="48" t="n">
        <f aca="false">F21+I21+L21</f>
        <v>6.1</v>
      </c>
      <c r="D21" s="48" t="n">
        <f aca="false">G21+J21+M21</f>
        <v>9.312</v>
      </c>
      <c r="E21" s="48" t="n">
        <f aca="false">H21+K21+N21</f>
        <v>7.96</v>
      </c>
      <c r="F21" s="48" t="n">
        <f aca="false">ЦРБ!F21+стоматол!F21+ССМП!F21+'ЦРБ-1'!F21+'ЦРБ пл.'!F22+'ССМП пл.'!F22+'Стом. пл.'!F22</f>
        <v>6.1</v>
      </c>
      <c r="G21" s="48" t="n">
        <f aca="false">ЦРБ!G21+стоматол!G21+ССМП!G21+'ЦРБ-1'!G21+'ЦРБ пл.'!G22+'ССМП пл.'!G22+'Стом. пл.'!G22</f>
        <v>9.312</v>
      </c>
      <c r="H21" s="48" t="n">
        <f aca="false">ЦРБ!H21+стоматол!H21+ССМП!H21+'ЦРБ-1'!H21+'ЦРБ пл.'!H22+'ССМП пл.'!H22+'Стом. пл.'!H22</f>
        <v>7.96</v>
      </c>
      <c r="I21" s="48" t="n">
        <f aca="false">ЦРБ!I21+стоматол!I21+ССМП!I21+'ЦРБ-1'!I21+'ЦРБ пл.'!I22+'ССМП пл.'!I22+'Стом. пл.'!I22</f>
        <v>0</v>
      </c>
      <c r="J21" s="48" t="n">
        <f aca="false">ЦРБ!J21+стоматол!J21+ССМП!J21+'ЦРБ-1'!J21+'ЦРБ пл.'!J22+'ССМП пл.'!J22+'Стом. пл.'!J22</f>
        <v>0</v>
      </c>
      <c r="K21" s="48" t="n">
        <f aca="false">ЦРБ!K21+стоматол!K21+ССМП!K21+'ЦРБ-1'!K21+'ЦРБ пл.'!K22+'ССМП пл.'!K22+'Стом. пл.'!K22</f>
        <v>0</v>
      </c>
      <c r="L21" s="48" t="n">
        <f aca="false">ЦРБ!L21+стоматол!L21+ССМП!L21+'ЦРБ-1'!L21+'ЦРБ пл.'!L22+'ССМП пл.'!L22+'Стом. пл.'!L22</f>
        <v>0</v>
      </c>
      <c r="M21" s="48" t="n">
        <f aca="false">ЦРБ!M21+стоматол!M21+ССМП!M21+'ЦРБ-1'!M21+'ЦРБ пл.'!M22+'ССМП пл.'!M22+'Стом. пл.'!M22</f>
        <v>0</v>
      </c>
      <c r="N21" s="48" t="n">
        <f aca="false">ЦРБ!N21+стоматол!N21+ССМП!N21+'ЦРБ-1'!N21+'ЦРБ пл.'!N22+'ССМП пл.'!N22+'Стом. пл.'!N22</f>
        <v>0</v>
      </c>
    </row>
    <row r="22" customFormat="false" ht="12.75" hidden="false" customHeight="false" outlineLevel="0" collapsed="false">
      <c r="A22" s="11" t="s">
        <v>89</v>
      </c>
      <c r="B22" s="48" t="n">
        <f aca="false">C22+D22+E22</f>
        <v>15258.62552</v>
      </c>
      <c r="C22" s="48" t="n">
        <f aca="false">F22+I22+L22</f>
        <v>4109.87706</v>
      </c>
      <c r="D22" s="48" t="n">
        <f aca="false">G22+J22+M22</f>
        <v>7073.96961</v>
      </c>
      <c r="E22" s="48" t="n">
        <f aca="false">H22+K22+N22</f>
        <v>4074.77885</v>
      </c>
      <c r="F22" s="48" t="n">
        <f aca="false">ЦРБ!F22+стоматол!F22+ССМП!F22+'ЦРБ-1'!F22+'ЦРБ пл.'!F23+'ССМП пл.'!F23+'Стом. пл.'!F23</f>
        <v>4109.87706</v>
      </c>
      <c r="G22" s="48" t="n">
        <f aca="false">ЦРБ!G22+стоматол!G22+ССМП!G22+'ЦРБ-1'!G22+'ЦРБ пл.'!G23+'ССМП пл.'!G23+'Стом. пл.'!G23</f>
        <v>7073.96961</v>
      </c>
      <c r="H22" s="48" t="n">
        <f aca="false">ЦРБ!H22+стоматол!H22+ССМП!H22+'ЦРБ-1'!H22+'ЦРБ пл.'!H23+'ССМП пл.'!H23+'Стом. пл.'!H23</f>
        <v>4074.77885</v>
      </c>
      <c r="I22" s="48" t="n">
        <f aca="false">ЦРБ!I22+стоматол!I22+ССМП!I22+'ЦРБ-1'!I22+'ЦРБ пл.'!I23+'ССМП пл.'!I23+'Стом. пл.'!I23</f>
        <v>0</v>
      </c>
      <c r="J22" s="48" t="n">
        <f aca="false">ЦРБ!J22+стоматол!J22+ССМП!J22+'ЦРБ-1'!J22+'ЦРБ пл.'!J23+'ССМП пл.'!J23+'Стом. пл.'!J23</f>
        <v>0</v>
      </c>
      <c r="K22" s="48" t="n">
        <f aca="false">ЦРБ!K22+стоматол!K22+ССМП!K22+'ЦРБ-1'!K22+'ЦРБ пл.'!K23+'ССМП пл.'!K23+'Стом. пл.'!K23</f>
        <v>0</v>
      </c>
      <c r="L22" s="48" t="n">
        <f aca="false">ЦРБ!L22+стоматол!L22+ССМП!L22+'ЦРБ-1'!L22+'ЦРБ пл.'!L23+'ССМП пл.'!L23+'Стом. пл.'!L23</f>
        <v>0</v>
      </c>
      <c r="M22" s="48" t="n">
        <f aca="false">ЦРБ!M22+стоматол!M22+ССМП!M22+'ЦРБ-1'!M22+'ЦРБ пл.'!M23+'ССМП пл.'!M23+'Стом. пл.'!M23</f>
        <v>0</v>
      </c>
      <c r="N22" s="48" t="n">
        <f aca="false">ЦРБ!N22+стоматол!N22+ССМП!N22+'ЦРБ-1'!N22+'ЦРБ пл.'!N23+'ССМП пл.'!N23+'Стом. пл.'!N23</f>
        <v>0</v>
      </c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 t="n">
        <f aca="false">ЦРБ!F23+стоматол!F23+ССМП!F23+'ЦРБ-1'!F23+'ЦРБ пл.'!F24+'ССМП пл.'!F24+'Стом. пл.'!F24</f>
        <v>0</v>
      </c>
      <c r="G23" s="48" t="n">
        <f aca="false">ЦРБ!G23+стоматол!G23+ССМП!G23+'ЦРБ-1'!G23+'ЦРБ пл.'!G24+'ССМП пл.'!G24+'Стом. пл.'!G24</f>
        <v>0</v>
      </c>
      <c r="H23" s="48" t="n">
        <f aca="false">ЦРБ!H23+стоматол!H23+ССМП!H23+'ЦРБ-1'!H23+'ЦРБ пл.'!H24+'ССМП пл.'!H24+'Стом. пл.'!H24</f>
        <v>0</v>
      </c>
      <c r="I23" s="48" t="n">
        <f aca="false">ЦРБ!I23+стоматол!I23+ССМП!I23+'ЦРБ-1'!I23+'ЦРБ пл.'!I24+'ССМП пл.'!I24+'Стом. пл.'!I24</f>
        <v>0</v>
      </c>
      <c r="J23" s="48" t="n">
        <f aca="false">ЦРБ!J23+стоматол!J23+ССМП!J23+'ЦРБ-1'!J23+'ЦРБ пл.'!J24+'ССМП пл.'!J24+'Стом. пл.'!J24</f>
        <v>0</v>
      </c>
      <c r="K23" s="48" t="n">
        <f aca="false">ЦРБ!K23+стоматол!K23+ССМП!K23+'ЦРБ-1'!K23+'ЦРБ пл.'!K24+'ССМП пл.'!K24+'Стом. пл.'!K24</f>
        <v>0</v>
      </c>
      <c r="L23" s="48" t="n">
        <f aca="false">ЦРБ!L23+стоматол!L23+ССМП!L23+'ЦРБ-1'!L23+'ЦРБ пл.'!L24+'ССМП пл.'!L24+'Стом. пл.'!L24</f>
        <v>0</v>
      </c>
      <c r="M23" s="48" t="n">
        <f aca="false">ЦРБ!M23+стоматол!M23+ССМП!M23+'ЦРБ-1'!M23+'ЦРБ пл.'!M24+'ССМП пл.'!M24+'Стом. пл.'!M24</f>
        <v>0</v>
      </c>
      <c r="N23" s="48" t="n">
        <f aca="false">ЦРБ!N23+стоматол!N23+ССМП!N23+'ЦРБ-1'!N23+'ЦРБ пл.'!N24+'ССМП пл.'!N24+'Стом. пл.'!N24</f>
        <v>0</v>
      </c>
    </row>
    <row r="24" customFormat="false" ht="12.75" hidden="false" customHeight="false" outlineLevel="0" collapsed="false">
      <c r="A24" s="11" t="s">
        <v>13</v>
      </c>
      <c r="B24" s="48" t="n">
        <f aca="false">C24+D24+E24</f>
        <v>8910.17774</v>
      </c>
      <c r="C24" s="48" t="n">
        <f aca="false">F24+I24+L24</f>
        <v>5504.6187</v>
      </c>
      <c r="D24" s="48" t="n">
        <f aca="false">G24+J24+M24</f>
        <v>2128.05248</v>
      </c>
      <c r="E24" s="48" t="n">
        <f aca="false">H24+K24+N24</f>
        <v>1277.50656</v>
      </c>
      <c r="F24" s="48" t="n">
        <f aca="false">ЦРБ!F24+стоматол!F24+ССМП!F24+'ЦРБ-1'!F24+'ЦРБ пл.'!F25+'ССМП пл.'!F25+'Стом. пл.'!F25</f>
        <v>5504.6187</v>
      </c>
      <c r="G24" s="48" t="n">
        <f aca="false">ЦРБ!G24+стоматол!G24+ССМП!G24+'ЦРБ-1'!G24+'ЦРБ пл.'!G25+'ССМП пл.'!G25+'Стом. пл.'!G25</f>
        <v>2128.05248</v>
      </c>
      <c r="H24" s="48" t="n">
        <f aca="false">ЦРБ!H24+стоматол!H24+ССМП!H24+'ЦРБ-1'!H24+'ЦРБ пл.'!H25+'ССМП пл.'!H25+'Стом. пл.'!H25</f>
        <v>1277.50656</v>
      </c>
      <c r="I24" s="48" t="n">
        <f aca="false">ЦРБ!I24+стоматол!I24+ССМП!I24+'ЦРБ-1'!I24+'ЦРБ пл.'!I25+'ССМП пл.'!I25+'Стом. пл.'!I25</f>
        <v>0</v>
      </c>
      <c r="J24" s="48" t="n">
        <f aca="false">ЦРБ!J24+стоматол!J24+ССМП!J24+'ЦРБ-1'!J24+'ЦРБ пл.'!J25+'ССМП пл.'!J25+'Стом. пл.'!J25</f>
        <v>0</v>
      </c>
      <c r="K24" s="48" t="n">
        <f aca="false">ЦРБ!K24+стоматол!K24+ССМП!K24+'ЦРБ-1'!K24+'ЦРБ пл.'!K25+'ССМП пл.'!K25+'Стом. пл.'!K25</f>
        <v>0</v>
      </c>
      <c r="L24" s="48" t="n">
        <f aca="false">ЦРБ!L24+стоматол!L24+ССМП!L24+'ЦРБ-1'!L24+'ЦРБ пл.'!L25+'ССМП пл.'!L25+'Стом. пл.'!L25</f>
        <v>0</v>
      </c>
      <c r="M24" s="48" t="n">
        <f aca="false">ЦРБ!M24+стоматол!M24+ССМП!M24+'ЦРБ-1'!M24+'ЦРБ пл.'!M25+'ССМП пл.'!M25+'Стом. пл.'!M25</f>
        <v>0</v>
      </c>
      <c r="N24" s="48" t="n">
        <f aca="false">ЦРБ!N24+стоматол!N24+ССМП!N24+'ЦРБ-1'!N24+'ЦРБ пл.'!N25+'ССМП пл.'!N25+'Стом. пл.'!N25</f>
        <v>0</v>
      </c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 t="n">
        <f aca="false">ЦРБ!F25+стоматол!F25+ССМП!F25+'ЦРБ-1'!F25+'ЦРБ пл.'!F26+'ССМП пл.'!F26+'Стом. пл.'!F26</f>
        <v>0</v>
      </c>
      <c r="G25" s="48" t="n">
        <f aca="false">ЦРБ!G25+стоматол!G25+ССМП!G25+'ЦРБ-1'!G25+'ЦРБ пл.'!G26+'ССМП пл.'!G26+'Стом. пл.'!G26</f>
        <v>0</v>
      </c>
      <c r="H25" s="48" t="n">
        <f aca="false">ЦРБ!H25+стоматол!H25+ССМП!H25+'ЦРБ-1'!H25+'ЦРБ пл.'!H26+'ССМП пл.'!H26+'Стом. пл.'!H26</f>
        <v>0</v>
      </c>
      <c r="I25" s="48" t="n">
        <f aca="false">ЦРБ!I25+стоматол!I25+ССМП!I25+'ЦРБ-1'!I25+'ЦРБ пл.'!I26+'ССМП пл.'!I26+'Стом. пл.'!I26</f>
        <v>0</v>
      </c>
      <c r="J25" s="48" t="n">
        <f aca="false">ЦРБ!J25+стоматол!J25+ССМП!J25+'ЦРБ-1'!J25+'ЦРБ пл.'!J26+'ССМП пл.'!J26+'Стом. пл.'!J26</f>
        <v>0</v>
      </c>
      <c r="K25" s="48" t="n">
        <f aca="false">ЦРБ!K25+стоматол!K25+ССМП!K25+'ЦРБ-1'!K25+'ЦРБ пл.'!K26+'ССМП пл.'!K26+'Стом. пл.'!K26</f>
        <v>0</v>
      </c>
      <c r="L25" s="48" t="n">
        <f aca="false">ЦРБ!L25+стоматол!L25+ССМП!L25+'ЦРБ-1'!L25+'ЦРБ пл.'!L26+'ССМП пл.'!L26+'Стом. пл.'!L26</f>
        <v>0</v>
      </c>
      <c r="M25" s="48" t="n">
        <f aca="false">ЦРБ!M25+стоматол!M25+ССМП!M25+'ЦРБ-1'!M25+'ЦРБ пл.'!M26+'ССМП пл.'!M26+'Стом. пл.'!M26</f>
        <v>0</v>
      </c>
      <c r="N25" s="48" t="n">
        <f aca="false">ЦРБ!N25+стоматол!N25+ССМП!N25+'ЦРБ-1'!N25+'ЦРБ пл.'!N26+'ССМП пл.'!N26+'Стом. пл.'!N26</f>
        <v>0</v>
      </c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 t="n">
        <f aca="false">ЦРБ!F26+стоматол!F26+ССМП!F26+'ЦРБ-1'!F26+'ЦРБ пл.'!F27+'ССМП пл.'!F27+'Стом. пл.'!F27</f>
        <v>0</v>
      </c>
      <c r="G26" s="48" t="n">
        <f aca="false">ЦРБ!G26+стоматол!G26+ССМП!G26+'ЦРБ-1'!G26+'ЦРБ пл.'!G27+'ССМП пл.'!G27+'Стом. пл.'!G27</f>
        <v>0</v>
      </c>
      <c r="H26" s="48" t="n">
        <f aca="false">ЦРБ!H26+стоматол!H26+ССМП!H26+'ЦРБ-1'!H26+'ЦРБ пл.'!H27+'ССМП пл.'!H27+'Стом. пл.'!H27</f>
        <v>0</v>
      </c>
      <c r="I26" s="48" t="n">
        <f aca="false">ЦРБ!I26+стоматол!I26+ССМП!I26+'ЦРБ-1'!I26+'ЦРБ пл.'!I27+'ССМП пл.'!I27+'Стом. пл.'!I27</f>
        <v>0</v>
      </c>
      <c r="J26" s="48" t="n">
        <f aca="false">ЦРБ!J26+стоматол!J26+ССМП!J26+'ЦРБ-1'!J26+'ЦРБ пл.'!J27+'ССМП пл.'!J27+'Стом. пл.'!J27</f>
        <v>0</v>
      </c>
      <c r="K26" s="48" t="n">
        <f aca="false">ЦРБ!K26+стоматол!K26+ССМП!K26+'ЦРБ-1'!K26+'ЦРБ пл.'!K27+'ССМП пл.'!K27+'Стом. пл.'!K27</f>
        <v>0</v>
      </c>
      <c r="L26" s="48" t="n">
        <f aca="false">ЦРБ!L26+стоматол!L26+ССМП!L26+'ЦРБ-1'!L26+'ЦРБ пл.'!L27+'ССМП пл.'!L27+'Стом. пл.'!L27</f>
        <v>0</v>
      </c>
      <c r="M26" s="48" t="n">
        <f aca="false">ЦРБ!M26+стоматол!M26+ССМП!M26+'ЦРБ-1'!M26+'ЦРБ пл.'!M27+'ССМП пл.'!M27+'Стом. пл.'!M27</f>
        <v>0</v>
      </c>
      <c r="N26" s="48" t="n">
        <f aca="false">ЦРБ!N26+стоматол!N26+ССМП!N26+'ЦРБ-1'!N26+'ЦРБ пл.'!N27+'ССМП пл.'!N27+'Стом. пл.'!N27</f>
        <v>0</v>
      </c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 t="n">
        <f aca="false">ЦРБ!F27+стоматол!F27+ССМП!F27+'ЦРБ-1'!F27+'ЦРБ пл.'!F28+'ССМП пл.'!F28+'Стом. пл.'!F28</f>
        <v>0</v>
      </c>
      <c r="G27" s="48" t="n">
        <f aca="false">ЦРБ!G27+стоматол!G27+ССМП!G27+'ЦРБ-1'!G27+'ЦРБ пл.'!G28+'ССМП пл.'!G28+'Стом. пл.'!G28</f>
        <v>0</v>
      </c>
      <c r="H27" s="48" t="n">
        <f aca="false">ЦРБ!H27+стоматол!H27+ССМП!H27+'ЦРБ-1'!H27+'ЦРБ пл.'!H28+'ССМП пл.'!H28+'Стом. пл.'!H28</f>
        <v>0</v>
      </c>
      <c r="I27" s="48" t="n">
        <f aca="false">ЦРБ!I27+стоматол!I27+ССМП!I27+'ЦРБ-1'!I27+'ЦРБ пл.'!I28+'ССМП пл.'!I28+'Стом. пл.'!I28</f>
        <v>0</v>
      </c>
      <c r="J27" s="48" t="n">
        <f aca="false">ЦРБ!J27+стоматол!J27+ССМП!J27+'ЦРБ-1'!J27+'ЦРБ пл.'!J28+'ССМП пл.'!J28+'Стом. пл.'!J28</f>
        <v>0</v>
      </c>
      <c r="K27" s="48" t="n">
        <f aca="false">ЦРБ!K27+стоматол!K27+ССМП!K27+'ЦРБ-1'!K27+'ЦРБ пл.'!K28+'ССМП пл.'!K28+'Стом. пл.'!K28</f>
        <v>0</v>
      </c>
      <c r="L27" s="48" t="n">
        <f aca="false">ЦРБ!L27+стоматол!L27+ССМП!L27+'ЦРБ-1'!L27+'ЦРБ пл.'!L28+'ССМП пл.'!L28+'Стом. пл.'!L28</f>
        <v>0</v>
      </c>
      <c r="M27" s="48" t="n">
        <f aca="false">ЦРБ!M27+стоматол!M27+ССМП!M27+'ЦРБ-1'!M27+'ЦРБ пл.'!M28+'ССМП пл.'!M28+'Стом. пл.'!M28</f>
        <v>0</v>
      </c>
      <c r="N27" s="48" t="n">
        <f aca="false">ЦРБ!N27+стоматол!N27+ССМП!N27+'ЦРБ-1'!N27+'ЦРБ пл.'!N28+'ССМП пл.'!N28+'Стом. пл.'!N28</f>
        <v>0</v>
      </c>
    </row>
    <row r="28" customFormat="false" ht="38.25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 t="n">
        <f aca="false">ЦРБ!F28+стоматол!F28+ССМП!F28+'ЦРБ-1'!F28+'ЦРБ пл.'!F29+'ССМП пл.'!F29+'Стом. пл.'!F29</f>
        <v>0</v>
      </c>
      <c r="G28" s="48" t="n">
        <f aca="false">ЦРБ!G28+стоматол!G28+ССМП!G28+'ЦРБ-1'!G28+'ЦРБ пл.'!G29+'ССМП пл.'!G29+'Стом. пл.'!G29</f>
        <v>0</v>
      </c>
      <c r="H28" s="48" t="n">
        <f aca="false">ЦРБ!H28+стоматол!H28+ССМП!H28+'ЦРБ-1'!H28+'ЦРБ пл.'!H29+'ССМП пл.'!H29+'Стом. пл.'!H29</f>
        <v>0</v>
      </c>
      <c r="I28" s="48" t="n">
        <f aca="false">ЦРБ!I28+стоматол!I28+ССМП!I28+'ЦРБ-1'!I28+'ЦРБ пл.'!I29+'ССМП пл.'!I29+'Стом. пл.'!I29</f>
        <v>0</v>
      </c>
      <c r="J28" s="48" t="n">
        <f aca="false">ЦРБ!J28+стоматол!J28+ССМП!J28+'ЦРБ-1'!J28+'ЦРБ пл.'!J29+'ССМП пл.'!J29+'Стом. пл.'!J29</f>
        <v>0</v>
      </c>
      <c r="K28" s="48" t="n">
        <f aca="false">ЦРБ!K28+стоматол!K28+ССМП!K28+'ЦРБ-1'!K28+'ЦРБ пл.'!K29+'ССМП пл.'!K29+'Стом. пл.'!K29</f>
        <v>0</v>
      </c>
      <c r="L28" s="48" t="n">
        <f aca="false">ЦРБ!L28+стоматол!L28+ССМП!L28+'ЦРБ-1'!L28+'ЦРБ пл.'!L29+'ССМП пл.'!L29+'Стом. пл.'!L29</f>
        <v>0</v>
      </c>
      <c r="M28" s="48" t="n">
        <f aca="false">ЦРБ!M28+стоматол!M28+ССМП!M28+'ЦРБ-1'!M28+'ЦРБ пл.'!M29+'ССМП пл.'!M29+'Стом. пл.'!M29</f>
        <v>0</v>
      </c>
      <c r="N28" s="48" t="n">
        <f aca="false">ЦРБ!N28+стоматол!N28+ССМП!N28+'ЦРБ-1'!N28+'ЦРБ пл.'!N29+'ССМП пл.'!N29+'Стом. пл.'!N29</f>
        <v>0</v>
      </c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 t="n">
        <f aca="false">ЦРБ!F29+стоматол!F29+ССМП!F29+'ЦРБ-1'!F29+'ЦРБ пл.'!F30+'ССМП пл.'!F30+'Стом. пл.'!F30</f>
        <v>0</v>
      </c>
      <c r="G29" s="48" t="n">
        <f aca="false">ЦРБ!G29+стоматол!G29+ССМП!G29+'ЦРБ-1'!G29+'ЦРБ пл.'!G30+'ССМП пл.'!G30+'Стом. пл.'!G30</f>
        <v>0</v>
      </c>
      <c r="H29" s="48" t="n">
        <f aca="false">ЦРБ!H29+стоматол!H29+ССМП!H29+'ЦРБ-1'!H29+'ЦРБ пл.'!H30+'ССМП пл.'!H30+'Стом. пл.'!H30</f>
        <v>0</v>
      </c>
      <c r="I29" s="48" t="n">
        <f aca="false">ЦРБ!I29+стоматол!I29+ССМП!I29+'ЦРБ-1'!I29+'ЦРБ пл.'!I30+'ССМП пл.'!I30+'Стом. пл.'!I30</f>
        <v>0</v>
      </c>
      <c r="J29" s="48" t="n">
        <f aca="false">ЦРБ!J29+стоматол!J29+ССМП!J29+'ЦРБ-1'!J29+'ЦРБ пл.'!J30+'ССМП пл.'!J30+'Стом. пл.'!J30</f>
        <v>0</v>
      </c>
      <c r="K29" s="48" t="n">
        <f aca="false">ЦРБ!K29+стоматол!K29+ССМП!K29+'ЦРБ-1'!K29+'ЦРБ пл.'!K30+'ССМП пл.'!K30+'Стом. пл.'!K30</f>
        <v>0</v>
      </c>
      <c r="L29" s="48" t="n">
        <f aca="false">ЦРБ!L29+стоматол!L29+ССМП!L29+'ЦРБ-1'!L29+'ЦРБ пл.'!L30+'ССМП пл.'!L30+'Стом. пл.'!L30</f>
        <v>0</v>
      </c>
      <c r="M29" s="48" t="n">
        <f aca="false">ЦРБ!M29+стоматол!M29+ССМП!M29+'ЦРБ-1'!M29+'ЦРБ пл.'!M30+'ССМП пл.'!M30+'Стом. пл.'!M30</f>
        <v>0</v>
      </c>
      <c r="N29" s="48" t="n">
        <f aca="false">ЦРБ!N29+стоматол!N29+ССМП!N29+'ЦРБ-1'!N29+'ЦРБ пл.'!N30+'ССМП пл.'!N30+'Стом. пл.'!N30</f>
        <v>0</v>
      </c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 t="n">
        <f aca="false">ЦРБ!F30+стоматол!F30+ССМП!F30+'ЦРБ-1'!F30+'ЦРБ пл.'!F31+'ССМП пл.'!F31+'Стом. пл.'!F31</f>
        <v>0</v>
      </c>
      <c r="G30" s="48" t="n">
        <f aca="false">ЦРБ!G30+стоматол!G30+ССМП!G30+'ЦРБ-1'!G30+'ЦРБ пл.'!G31+'ССМП пл.'!G31+'Стом. пл.'!G31</f>
        <v>0</v>
      </c>
      <c r="H30" s="48" t="n">
        <f aca="false">ЦРБ!H30+стоматол!H30+ССМП!H30+'ЦРБ-1'!H30+'ЦРБ пл.'!H31+'ССМП пл.'!H31+'Стом. пл.'!H31</f>
        <v>0</v>
      </c>
      <c r="I30" s="48" t="n">
        <f aca="false">ЦРБ!I30+стоматол!I30+ССМП!I30+'ЦРБ-1'!I30+'ЦРБ пл.'!I31+'ССМП пл.'!I31+'Стом. пл.'!I31</f>
        <v>0</v>
      </c>
      <c r="J30" s="48" t="n">
        <f aca="false">ЦРБ!J30+стоматол!J30+ССМП!J30+'ЦРБ-1'!J30+'ЦРБ пл.'!J31+'ССМП пл.'!J31+'Стом. пл.'!J31</f>
        <v>0</v>
      </c>
      <c r="K30" s="48" t="n">
        <f aca="false">ЦРБ!K30+стоматол!K30+ССМП!K30+'ЦРБ-1'!K30+'ЦРБ пл.'!K31+'ССМП пл.'!K31+'Стом. пл.'!K31</f>
        <v>0</v>
      </c>
      <c r="L30" s="48" t="n">
        <f aca="false">ЦРБ!L30+стоматол!L30+ССМП!L30+'ЦРБ-1'!L30+'ЦРБ пл.'!L31+'ССМП пл.'!L31+'Стом. пл.'!L31</f>
        <v>0</v>
      </c>
      <c r="M30" s="48" t="n">
        <f aca="false">ЦРБ!M30+стоматол!M30+ССМП!M30+'ЦРБ-1'!M30+'ЦРБ пл.'!M31+'ССМП пл.'!M31+'Стом. пл.'!M31</f>
        <v>0</v>
      </c>
      <c r="N30" s="48" t="n">
        <f aca="false">ЦРБ!N30+стоматол!N30+ССМП!N30+'ЦРБ-1'!N30+'ЦРБ пл.'!N31+'ССМП пл.'!N31+'Стом. пл.'!N31</f>
        <v>0</v>
      </c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 t="n">
        <f aca="false">ЦРБ!F31+стоматол!F31+ССМП!F31+'ЦРБ-1'!F31+'ЦРБ пл.'!F32+'ССМП пл.'!F32+'Стом. пл.'!F32</f>
        <v>0</v>
      </c>
      <c r="G31" s="48" t="n">
        <f aca="false">ЦРБ!G31+стоматол!G31+ССМП!G31+'ЦРБ-1'!G31+'ЦРБ пл.'!G32+'ССМП пл.'!G32+'Стом. пл.'!G32</f>
        <v>0</v>
      </c>
      <c r="H31" s="48" t="n">
        <f aca="false">ЦРБ!H31+стоматол!H31+ССМП!H31+'ЦРБ-1'!H31+'ЦРБ пл.'!H32+'ССМП пл.'!H32+'Стом. пл.'!H32</f>
        <v>0</v>
      </c>
      <c r="I31" s="48" t="n">
        <f aca="false">ЦРБ!I31+стоматол!I31+ССМП!I31+'ЦРБ-1'!I31+'ЦРБ пл.'!I32+'ССМП пл.'!I32+'Стом. пл.'!I32</f>
        <v>0</v>
      </c>
      <c r="J31" s="48" t="n">
        <f aca="false">ЦРБ!J31+стоматол!J31+ССМП!J31+'ЦРБ-1'!J31+'ЦРБ пл.'!J32+'ССМП пл.'!J32+'Стом. пл.'!J32</f>
        <v>0</v>
      </c>
      <c r="K31" s="48" t="n">
        <f aca="false">ЦРБ!K31+стоматол!K31+ССМП!K31+'ЦРБ-1'!K31+'ЦРБ пл.'!K32+'ССМП пл.'!K32+'Стом. пл.'!K32</f>
        <v>0</v>
      </c>
      <c r="L31" s="48" t="n">
        <f aca="false">ЦРБ!L31+стоматол!L31+ССМП!L31+'ЦРБ-1'!L31+'ЦРБ пл.'!L32+'ССМП пл.'!L32+'Стом. пл.'!L32</f>
        <v>0</v>
      </c>
      <c r="M31" s="48" t="n">
        <f aca="false">ЦРБ!M31+стоматол!M31+ССМП!M31+'ЦРБ-1'!M31+'ЦРБ пл.'!M32+'ССМП пл.'!M32+'Стом. пл.'!M32</f>
        <v>0</v>
      </c>
      <c r="N31" s="48" t="n">
        <f aca="false">ЦРБ!N31+стоматол!N31+ССМП!N31+'ЦРБ-1'!N31+'ЦРБ пл.'!N32+'ССМП пл.'!N32+'Стом. пл.'!N32</f>
        <v>0</v>
      </c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 t="n">
        <f aca="false">ЦРБ!F32+стоматол!F32+ССМП!F32+'ЦРБ-1'!F32+'ЦРБ пл.'!F33+'ССМП пл.'!F33+'Стом. пл.'!F33</f>
        <v>0</v>
      </c>
      <c r="G32" s="48" t="n">
        <f aca="false">ЦРБ!G32+стоматол!G32+ССМП!G32+'ЦРБ-1'!G32+'ЦРБ пл.'!G33+'ССМП пл.'!G33+'Стом. пл.'!G33</f>
        <v>0</v>
      </c>
      <c r="H32" s="48" t="n">
        <f aca="false">ЦРБ!H32+стоматол!H32+ССМП!H32+'ЦРБ-1'!H32+'ЦРБ пл.'!H33+'ССМП пл.'!H33+'Стом. пл.'!H33</f>
        <v>0</v>
      </c>
      <c r="I32" s="48" t="n">
        <f aca="false">ЦРБ!I32+стоматол!I32+ССМП!I32+'ЦРБ-1'!I32+'ЦРБ пл.'!I33+'ССМП пл.'!I33+'Стом. пл.'!I33</f>
        <v>0</v>
      </c>
      <c r="J32" s="48" t="n">
        <f aca="false">ЦРБ!J32+стоматол!J32+ССМП!J32+'ЦРБ-1'!J32+'ЦРБ пл.'!J33+'ССМП пл.'!J33+'Стом. пл.'!J33</f>
        <v>0</v>
      </c>
      <c r="K32" s="48" t="n">
        <f aca="false">ЦРБ!K32+стоматол!K32+ССМП!K32+'ЦРБ-1'!K32+'ЦРБ пл.'!K33+'ССМП пл.'!K33+'Стом. пл.'!K33</f>
        <v>0</v>
      </c>
      <c r="L32" s="48" t="n">
        <f aca="false">ЦРБ!L32+стоматол!L32+ССМП!L32+'ЦРБ-1'!L32+'ЦРБ пл.'!L33+'ССМП пл.'!L33+'Стом. пл.'!L33</f>
        <v>0</v>
      </c>
      <c r="M32" s="48" t="n">
        <f aca="false">ЦРБ!M32+стоматол!M32+ССМП!M32+'ЦРБ-1'!M32+'ЦРБ пл.'!M33+'ССМП пл.'!M33+'Стом. пл.'!M33</f>
        <v>0</v>
      </c>
      <c r="N32" s="48" t="n">
        <f aca="false">ЦРБ!N32+стоматол!N32+ССМП!N32+'ЦРБ-1'!N32+'ЦРБ пл.'!N33+'ССМП пл.'!N33+'Стом. пл.'!N33</f>
        <v>0</v>
      </c>
    </row>
    <row r="33" customFormat="false" ht="12.75" hidden="false" customHeight="false" outlineLevel="0" collapsed="false">
      <c r="A33" s="11" t="s">
        <v>99</v>
      </c>
      <c r="B33" s="48" t="n">
        <f aca="false">C33+D33+E33</f>
        <v>994.48048</v>
      </c>
      <c r="C33" s="48" t="n">
        <f aca="false">F33+I33+L33</f>
        <v>298.693</v>
      </c>
      <c r="D33" s="48" t="n">
        <f aca="false">G33+J33+M33</f>
        <v>626.70541</v>
      </c>
      <c r="E33" s="48" t="n">
        <f aca="false">H33+K33+N33</f>
        <v>69.08207</v>
      </c>
      <c r="F33" s="48" t="n">
        <f aca="false">ЦРБ!F33+стоматол!F33+ССМП!F33+'ЦРБ-1'!F33+'ЦРБ пл.'!F34+'ССМП пл.'!F34+'Стом. пл.'!F34</f>
        <v>298.693</v>
      </c>
      <c r="G33" s="48" t="n">
        <f aca="false">ЦРБ!G33+стоматол!G33+ССМП!G33+'ЦРБ-1'!G33+'ЦРБ пл.'!G34+'ССМП пл.'!G34+'Стом. пл.'!G34</f>
        <v>626.70541</v>
      </c>
      <c r="H33" s="48" t="n">
        <f aca="false">ЦРБ!H33+стоматол!H33+ССМП!H33+'ЦРБ-1'!H33+'ЦРБ пл.'!H34+'ССМП пл.'!H34+'Стом. пл.'!H34</f>
        <v>69.08207</v>
      </c>
      <c r="I33" s="48" t="n">
        <f aca="false">ЦРБ!I33+стоматол!I33+ССМП!I33+'ЦРБ-1'!I33+'ЦРБ пл.'!I34+'ССМП пл.'!I34+'Стом. пл.'!I34</f>
        <v>0</v>
      </c>
      <c r="J33" s="48" t="n">
        <f aca="false">ЦРБ!J33+стоматол!J33+ССМП!J33+'ЦРБ-1'!J33+'ЦРБ пл.'!J34+'ССМП пл.'!J34+'Стом. пл.'!J34</f>
        <v>0</v>
      </c>
      <c r="K33" s="48" t="n">
        <f aca="false">ЦРБ!K33+стоматол!K33+ССМП!K33+'ЦРБ-1'!K33+'ЦРБ пл.'!K34+'ССМП пл.'!K34+'Стом. пл.'!K34</f>
        <v>0</v>
      </c>
      <c r="L33" s="48" t="n">
        <f aca="false">ЦРБ!L33+стоматол!L33+ССМП!L33+'ЦРБ-1'!L33+'ЦРБ пл.'!L34+'ССМП пл.'!L34+'Стом. пл.'!L34</f>
        <v>0</v>
      </c>
      <c r="M33" s="48" t="n">
        <f aca="false">ЦРБ!M33+стоматол!M33+ССМП!M33+'ЦРБ-1'!M33+'ЦРБ пл.'!M34+'ССМП пл.'!M34+'Стом. пл.'!M34</f>
        <v>0</v>
      </c>
      <c r="N33" s="48" t="n">
        <f aca="false">ЦРБ!N33+стоматол!N33+ССМП!N33+'ЦРБ-1'!N33+'ЦРБ пл.'!N34+'ССМП пл.'!N34+'Стом. пл.'!N34</f>
        <v>0</v>
      </c>
    </row>
    <row r="34" customFormat="false" ht="12.75" hidden="false" customHeight="false" outlineLevel="0" collapsed="false">
      <c r="A34" s="51" t="s">
        <v>100</v>
      </c>
      <c r="B34" s="46" t="n">
        <f aca="false">B35+B37+B38</f>
        <v>146414.89208</v>
      </c>
      <c r="C34" s="46" t="n">
        <f aca="false">C35+C37+C38</f>
        <v>50192.50432</v>
      </c>
      <c r="D34" s="46" t="n">
        <f aca="false">D35+D37+D38</f>
        <v>50450.14934</v>
      </c>
      <c r="E34" s="46" t="n">
        <f aca="false">E35+E37+E38</f>
        <v>45772.23842</v>
      </c>
      <c r="F34" s="46" t="n">
        <f aca="false">F35+F37+F38</f>
        <v>9357.38432</v>
      </c>
      <c r="G34" s="46" t="n">
        <f aca="false">G35+G37+G38</f>
        <v>10115.08534</v>
      </c>
      <c r="H34" s="46" t="n">
        <f aca="false">H35+H37+H38</f>
        <v>8164.36342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40835.12</v>
      </c>
      <c r="M34" s="46" t="n">
        <f aca="false">M35+M37+M38</f>
        <v>40335.064</v>
      </c>
      <c r="N34" s="46" t="n">
        <f aca="false">N35+N37+N38</f>
        <v>37607.875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2431.60374</v>
      </c>
      <c r="C35" s="48" t="n">
        <f aca="false">F35+I35+L35</f>
        <v>1245.884</v>
      </c>
      <c r="D35" s="48" t="n">
        <f aca="false">G35+J35+M35</f>
        <v>666.065</v>
      </c>
      <c r="E35" s="48" t="n">
        <f aca="false">H35+K35+N35</f>
        <v>519.65474</v>
      </c>
      <c r="F35" s="48" t="n">
        <f aca="false">ЦРБ!F35+стоматол!F35+ССМП!F35+'ЦРБ-1'!F35+'ЦРБ пл.'!F36+'ССМП пл.'!F36+'Стом. пл.'!F36</f>
        <v>1245.884</v>
      </c>
      <c r="G35" s="48" t="n">
        <f aca="false">ЦРБ!G35+стоматол!G35+ССМП!G35+'ЦРБ-1'!G35+'ЦРБ пл.'!G36+'ССМП пл.'!G36+'Стом. пл.'!G36</f>
        <v>666.065</v>
      </c>
      <c r="H35" s="48" t="n">
        <f aca="false">ЦРБ!H35+стоматол!H35+ССМП!H35+'ЦРБ-1'!H35+'ЦРБ пл.'!H36+'ССМП пл.'!H36+'Стом. пл.'!H36</f>
        <v>519.65474</v>
      </c>
      <c r="I35" s="48" t="n">
        <f aca="false">ЦРБ!I35+стоматол!I35+ССМП!I35+'ЦРБ-1'!I35+'ЦРБ пл.'!I36+'ССМП пл.'!I36+'Стом. пл.'!I36</f>
        <v>0</v>
      </c>
      <c r="J35" s="48" t="n">
        <f aca="false">ЦРБ!J35+стоматол!J35+ССМП!J35+'ЦРБ-1'!J35+'ЦРБ пл.'!J36+'ССМП пл.'!J36+'Стом. пл.'!J36</f>
        <v>0</v>
      </c>
      <c r="K35" s="48" t="n">
        <f aca="false">ЦРБ!K35+стоматол!K35+ССМП!K35+'ЦРБ-1'!K35+'ЦРБ пл.'!K36+'ССМП пл.'!K36+'Стом. пл.'!K36</f>
        <v>0</v>
      </c>
      <c r="L35" s="48" t="n">
        <f aca="false">ЦРБ!L35+стоматол!L35+ССМП!L35+'ЦРБ-1'!L35+'ЦРБ пл.'!L36+'ССМП пл.'!L36+'Стом. пл.'!L36</f>
        <v>0</v>
      </c>
      <c r="M35" s="48" t="n">
        <f aca="false">ЦРБ!M35+стоматол!M35+ССМП!M35+'ЦРБ-1'!M35+'ЦРБ пл.'!M36+'ССМП пл.'!M36+'Стом. пл.'!M36</f>
        <v>0</v>
      </c>
      <c r="N35" s="48" t="n">
        <f aca="false">ЦРБ!N35+стоматол!N35+ССМП!N35+'ЦРБ-1'!N35+'ЦРБ пл.'!N36+'ССМП пл.'!N36+'Стом. пл.'!N36</f>
        <v>0</v>
      </c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 t="n">
        <f aca="false">ЦРБ!F36+стоматол!F36+ССМП!F36+'ЦРБ-1'!F36</f>
        <v>0</v>
      </c>
      <c r="G36" s="48" t="n">
        <f aca="false">ЦРБ!G36+стоматол!G36+ССМП!G36+'ЦРБ-1'!G36</f>
        <v>0</v>
      </c>
      <c r="H36" s="48" t="n">
        <f aca="false">ЦРБ!H36+стоматол!H36+ССМП!H36+'ЦРБ-1'!H36</f>
        <v>0</v>
      </c>
      <c r="I36" s="48" t="n">
        <f aca="false">ЦРБ!I36+стоматол!I36+ССМП!I36+'ЦРБ-1'!I36</f>
        <v>0</v>
      </c>
      <c r="J36" s="48" t="n">
        <f aca="false">ЦРБ!J36+стоматол!J36+ССМП!J36+'ЦРБ-1'!J36</f>
        <v>0</v>
      </c>
      <c r="K36" s="48" t="n">
        <f aca="false">ЦРБ!K36+стоматол!K36+ССМП!K36+'ЦРБ-1'!K36</f>
        <v>0</v>
      </c>
      <c r="L36" s="48" t="n">
        <f aca="false">ЦРБ!L36+стоматол!L36+ССМП!L36+'ЦРБ-1'!L36</f>
        <v>0</v>
      </c>
      <c r="M36" s="48" t="n">
        <f aca="false">ЦРБ!M36+стоматол!M36+ССМП!M36+'ЦРБ-1'!M36</f>
        <v>0</v>
      </c>
      <c r="N36" s="48" t="n">
        <f aca="false">ЦРБ!N36+стоматол!N36+ССМП!N36+'ЦРБ-1'!N36</f>
        <v>0</v>
      </c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 t="n">
        <f aca="false">ЦРБ!F37+стоматол!F37+ССМП!F37+'ЦРБ-1'!F37+'ЦРБ пл.'!F38+'ССМП пл.'!F38+'Стом. пл.'!F38</f>
        <v>0</v>
      </c>
      <c r="G37" s="48" t="n">
        <f aca="false">ЦРБ!G37+стоматол!G37+ССМП!G37+'ЦРБ-1'!G37+'ЦРБ пл.'!G38+'ССМП пл.'!G38+'Стом. пл.'!G38</f>
        <v>0</v>
      </c>
      <c r="H37" s="48" t="n">
        <f aca="false">ЦРБ!H37+стоматол!H37+ССМП!H37+'ЦРБ-1'!H37+'ЦРБ пл.'!H38+'ССМП пл.'!H38+'Стом. пл.'!H38</f>
        <v>0</v>
      </c>
      <c r="I37" s="48" t="n">
        <f aca="false">ЦРБ!I37+стоматол!I37+ССМП!I37+'ЦРБ-1'!I37+'ЦРБ пл.'!I38+'ССМП пл.'!I38+'Стом. пл.'!I38</f>
        <v>0</v>
      </c>
      <c r="J37" s="48" t="n">
        <f aca="false">ЦРБ!J37+стоматол!J37+ССМП!J37+'ЦРБ-1'!J37+'ЦРБ пл.'!J38+'ССМП пл.'!J38+'Стом. пл.'!J38</f>
        <v>0</v>
      </c>
      <c r="K37" s="48" t="n">
        <f aca="false">ЦРБ!K37+стоматол!K37+ССМП!K37+'ЦРБ-1'!K37+'ЦРБ пл.'!K38+'ССМП пл.'!K38+'Стом. пл.'!K38</f>
        <v>0</v>
      </c>
      <c r="L37" s="48" t="n">
        <f aca="false">ЦРБ!L37+стоматол!L37+ССМП!L37+'ЦРБ-1'!L37+'ЦРБ пл.'!L38+'ССМП пл.'!L38+'Стом. пл.'!L38</f>
        <v>0</v>
      </c>
      <c r="M37" s="48" t="n">
        <f aca="false">ЦРБ!M37+стоматол!M37+ССМП!M37+'ЦРБ-1'!M37+'ЦРБ пл.'!M38+'ССМП пл.'!M38+'Стом. пл.'!M38</f>
        <v>0</v>
      </c>
      <c r="N37" s="48" t="n">
        <f aca="false">ЦРБ!N37+стоматол!N37+ССМП!N37+'ЦРБ-1'!N37+'ЦРБ пл.'!N38+'ССМП пл.'!N38+'Стом. пл.'!N38</f>
        <v>0</v>
      </c>
    </row>
    <row r="38" customFormat="false" ht="12.75" hidden="false" customHeight="false" outlineLevel="0" collapsed="false">
      <c r="A38" s="45" t="s">
        <v>104</v>
      </c>
      <c r="B38" s="48" t="n">
        <f aca="false">C38+D38+E38</f>
        <v>143983.28834</v>
      </c>
      <c r="C38" s="48" t="n">
        <f aca="false">F38+I38+L38</f>
        <v>48946.62032</v>
      </c>
      <c r="D38" s="48" t="n">
        <f aca="false">G38+J38+M38</f>
        <v>49784.08434</v>
      </c>
      <c r="E38" s="48" t="n">
        <f aca="false">H38+K38+N38</f>
        <v>45252.58368</v>
      </c>
      <c r="F38" s="48" t="n">
        <f aca="false">ЦРБ!F38+стоматол!F38+ССМП!F38+'ЦРБ-1'!F38+'ЦРБ пл.'!F39+'ССМП пл.'!F39+'Стом. пл.'!F39</f>
        <v>8111.50032</v>
      </c>
      <c r="G38" s="48" t="n">
        <f aca="false">ЦРБ!G38+стоматол!G38+ССМП!G38+'ЦРБ-1'!G38+'ЦРБ пл.'!G39+'ССМП пл.'!G39+'Стом. пл.'!G39</f>
        <v>9449.02034</v>
      </c>
      <c r="H38" s="48" t="n">
        <f aca="false">ЦРБ!H38+стоматол!H38+ССМП!H38+'ЦРБ-1'!H38+'ЦРБ пл.'!H39+'ССМП пл.'!H39+'Стом. пл.'!H39</f>
        <v>7644.70868</v>
      </c>
      <c r="I38" s="48" t="n">
        <f aca="false">ЦРБ!I38+стоматол!I38+ССМП!I38+'ЦРБ-1'!I38+'ЦРБ пл.'!I39+'ССМП пл.'!I39+'Стом. пл.'!I39</f>
        <v>0</v>
      </c>
      <c r="J38" s="48" t="n">
        <f aca="false">ЦРБ!J38+стоматол!J38+ССМП!J38+'ЦРБ-1'!J38+'ЦРБ пл.'!J39+'ССМП пл.'!J39+'Стом. пл.'!J39</f>
        <v>0</v>
      </c>
      <c r="K38" s="48" t="n">
        <f aca="false">ЦРБ!K38+стоматол!K38+ССМП!K38+'ЦРБ-1'!K38+'ЦРБ пл.'!K39+'ССМП пл.'!K39+'Стом. пл.'!K39</f>
        <v>0</v>
      </c>
      <c r="L38" s="48" t="n">
        <f aca="false">ЦРБ!L38+стоматол!L38+ССМП!L38+'ЦРБ-1'!L38+'ЦРБ пл.'!L39+'ССМП пл.'!L39+'Стом. пл.'!L39</f>
        <v>40835.12</v>
      </c>
      <c r="M38" s="48" t="n">
        <f aca="false">ЦРБ!M38+стоматол!M38+ССМП!M38+'ЦРБ-1'!M38+'ЦРБ пл.'!M39+'ССМП пл.'!M39+'Стом. пл.'!M39</f>
        <v>40335.064</v>
      </c>
      <c r="N38" s="48" t="n">
        <f aca="false">ЦРБ!N38+стоматол!N38+ССМП!N38+'ЦРБ-1'!N38+'ЦРБ пл.'!N39+'ССМП пл.'!N39+'Стом. пл.'!N39</f>
        <v>37607.875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52" t="n">
        <f aca="false">B10+'задача 2'!B10+'задача 3'!B10</f>
        <v>1071671.469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1.56"/>
    <col collapsed="false" customWidth="true" hidden="false" outlineLevel="0" max="3" min="3" style="56" width="11.42"/>
    <col collapsed="false" customWidth="true" hidden="false" outlineLevel="0" max="5" min="4" style="56" width="10.85"/>
    <col collapsed="false" customWidth="true" hidden="false" outlineLevel="0" max="6" min="6" style="56" width="9.85"/>
    <col collapsed="false" customWidth="true" hidden="false" outlineLevel="0" max="7" min="7" style="56" width="11.28"/>
    <col collapsed="false" customWidth="true" hidden="false" outlineLevel="0" max="8" min="8" style="56" width="10.99"/>
    <col collapsed="false" customWidth="true" hidden="false" outlineLevel="0" max="9" min="9" style="56" width="7.14"/>
    <col collapsed="false" customWidth="true" hidden="false" outlineLevel="0" max="11" min="10" style="56" width="7.42"/>
    <col collapsed="false" customWidth="true" hidden="false" outlineLevel="0" max="12" min="12" style="56" width="11.7"/>
    <col collapsed="false" customWidth="true" hidden="false" outlineLevel="0" max="13" min="13" style="56" width="10.85"/>
    <col collapsed="false" customWidth="true" hidden="false" outlineLevel="0" max="14" min="14" style="56" width="11.56"/>
    <col collapsed="false" customWidth="false" hidden="false" outlineLevel="0" max="257" min="15" style="56" width="9.14"/>
  </cols>
  <sheetData>
    <row r="2" customFormat="false" ht="12.75" hidden="false" customHeight="false" outlineLevel="0" collapsed="false">
      <c r="K2" s="2" t="s">
        <v>108</v>
      </c>
      <c r="L2" s="2"/>
      <c r="M2" s="2"/>
      <c r="N2" s="2"/>
    </row>
    <row r="3" customFormat="false" ht="15.75" hidden="false" customHeight="fals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.75" hidden="false" customHeight="false" outlineLevel="0" collapsed="false">
      <c r="A4" s="17" t="s">
        <v>10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59" t="n">
        <v>2010</v>
      </c>
      <c r="N9" s="59" t="n">
        <v>2011</v>
      </c>
    </row>
    <row r="10" customFormat="false" ht="12.75" hidden="false" customHeight="false" outlineLevel="0" collapsed="false">
      <c r="A10" s="45" t="s">
        <v>79</v>
      </c>
      <c r="B10" s="48" t="n">
        <f aca="false">B12+B33+B34</f>
        <v>740623.97918</v>
      </c>
      <c r="C10" s="48" t="n">
        <f aca="false">C12+C33+C34</f>
        <v>239093.33789</v>
      </c>
      <c r="D10" s="48" t="n">
        <f aca="false">D12+D33+D34</f>
        <v>244954.50329</v>
      </c>
      <c r="E10" s="48" t="n">
        <f aca="false">E12+E33+E34</f>
        <v>256576.138</v>
      </c>
      <c r="F10" s="48" t="n">
        <f aca="false">F12+F33+F34</f>
        <v>37211.16789</v>
      </c>
      <c r="G10" s="48" t="n">
        <f aca="false">G12+G33+G34</f>
        <v>43421.23429</v>
      </c>
      <c r="H10" s="48" t="n">
        <f aca="false">H12+H33+H34</f>
        <v>29080.432</v>
      </c>
      <c r="I10" s="48" t="n">
        <f aca="false">I12+I33+I34</f>
        <v>0</v>
      </c>
      <c r="J10" s="48" t="n">
        <f aca="false">J12+J33+J34</f>
        <v>0</v>
      </c>
      <c r="K10" s="48" t="n">
        <f aca="false">K12+K33+K34</f>
        <v>0</v>
      </c>
      <c r="L10" s="48" t="n">
        <f aca="false">L12+L33+L34</f>
        <v>201882.17</v>
      </c>
      <c r="M10" s="60" t="n">
        <f aca="false">M12+M33+M34</f>
        <v>201533.269</v>
      </c>
      <c r="N10" s="60" t="n">
        <f aca="false">N12+N33+N34</f>
        <v>227495.706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60"/>
      <c r="N11" s="60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614871.76635</v>
      </c>
      <c r="C12" s="48" t="n">
        <f aca="false">C13+C17+C25+C26+C28+C29+C30+C31+C32</f>
        <v>196027.19857</v>
      </c>
      <c r="D12" s="48" t="n">
        <f aca="false">D13+D17+D25+D26+D28+D29+D30+D31+D32</f>
        <v>201648.77678</v>
      </c>
      <c r="E12" s="48" t="n">
        <f aca="false">E13+E17+E25+E26+E28+E29+E30+E31+E32</f>
        <v>217195.791</v>
      </c>
      <c r="F12" s="48" t="n">
        <f aca="false">F13+F17+F25+F26+F28+F29+F30+F31+F32</f>
        <v>32940.53857</v>
      </c>
      <c r="G12" s="48" t="n">
        <f aca="false">G13+G17+G25+G26+G28+G29+G30+G31+G32</f>
        <v>38406.26478</v>
      </c>
      <c r="H12" s="48" t="n">
        <f aca="false">H13+H17+H25+H26+H28+H29+H30+H31+H32</f>
        <v>25538.05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163086.66</v>
      </c>
      <c r="M12" s="60" t="n">
        <f aca="false">M13+M17+M25+M26+M28+M29+M30+M31+M32</f>
        <v>163242.512</v>
      </c>
      <c r="N12" s="60" t="n">
        <f aca="false">N13+N17+N25+N26+N28+N29+N30+N31+N32</f>
        <v>191657.741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544833.35542</v>
      </c>
      <c r="C13" s="46" t="n">
        <f aca="false">C14+C15+C16</f>
        <v>175242.81767</v>
      </c>
      <c r="D13" s="46" t="n">
        <f aca="false">D14+D15+D16</f>
        <v>177932.79675</v>
      </c>
      <c r="E13" s="46" t="n">
        <f aca="false">E14+E15+E16</f>
        <v>191657.741</v>
      </c>
      <c r="F13" s="46" t="n">
        <f aca="false">F14+F15+F16</f>
        <v>12156.15767</v>
      </c>
      <c r="G13" s="46" t="n">
        <f aca="false">G14+G15+G16</f>
        <v>14690.28475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163086.66</v>
      </c>
      <c r="M13" s="61" t="n">
        <f aca="false">M14+M15+M16</f>
        <v>163242.512</v>
      </c>
      <c r="N13" s="61" t="n">
        <f aca="false">N14+N15+N16</f>
        <v>191657.741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422705.93359</v>
      </c>
      <c r="C14" s="48" t="n">
        <f aca="false">F14+I14+L14</f>
        <v>138881.72299</v>
      </c>
      <c r="D14" s="48" t="n">
        <f aca="false">G14+J14+M14</f>
        <v>141010.9906</v>
      </c>
      <c r="E14" s="48" t="n">
        <f aca="false">H14+K14+N14</f>
        <v>142813.22</v>
      </c>
      <c r="F14" s="48" t="n">
        <f aca="false">8723.3187+912.86429+15</f>
        <v>9651.18299</v>
      </c>
      <c r="G14" s="48" t="n">
        <f aca="false">10266.89758+1387.66302</f>
        <v>11654.5606</v>
      </c>
      <c r="H14" s="48"/>
      <c r="I14" s="48"/>
      <c r="J14" s="48"/>
      <c r="K14" s="48"/>
      <c r="L14" s="48" t="n">
        <v>129230.54</v>
      </c>
      <c r="M14" s="60" t="n">
        <v>129356.43</v>
      </c>
      <c r="N14" s="60" t="n">
        <v>142813.22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6.7723</v>
      </c>
      <c r="C15" s="48" t="n">
        <f aca="false">F15+I15+L15</f>
        <v>1.9723</v>
      </c>
      <c r="D15" s="48" t="n">
        <f aca="false">G15+J15+M15</f>
        <v>2.4</v>
      </c>
      <c r="E15" s="48" t="n">
        <f aca="false">H15+K15+N15</f>
        <v>2.4</v>
      </c>
      <c r="F15" s="48" t="n">
        <v>1.9723</v>
      </c>
      <c r="G15" s="48" t="n">
        <v>2.4</v>
      </c>
      <c r="H15" s="48"/>
      <c r="I15" s="48"/>
      <c r="J15" s="48"/>
      <c r="K15" s="48"/>
      <c r="L15" s="48"/>
      <c r="M15" s="60"/>
      <c r="N15" s="60" t="n">
        <v>2.4</v>
      </c>
    </row>
    <row r="16" customFormat="false" ht="12.75" hidden="false" customHeight="false" outlineLevel="0" collapsed="false">
      <c r="A16" s="11" t="s">
        <v>84</v>
      </c>
      <c r="B16" s="48" t="n">
        <f aca="false">C16+D16+E16</f>
        <v>122120.64953</v>
      </c>
      <c r="C16" s="48" t="n">
        <f aca="false">F16+I16+L16</f>
        <v>36359.12238</v>
      </c>
      <c r="D16" s="48" t="n">
        <f aca="false">G16+J16+M16</f>
        <v>36919.40615</v>
      </c>
      <c r="E16" s="48" t="n">
        <f aca="false">H16+K16+N16</f>
        <v>48842.121</v>
      </c>
      <c r="F16" s="48" t="n">
        <f aca="false">2254.63329+244.43909+3.93</f>
        <v>2503.00238</v>
      </c>
      <c r="G16" s="48" t="n">
        <f aca="false">2669.75642+363.56773</f>
        <v>3033.32415</v>
      </c>
      <c r="H16" s="48"/>
      <c r="I16" s="48"/>
      <c r="J16" s="48"/>
      <c r="K16" s="48"/>
      <c r="L16" s="48" t="n">
        <v>33856.12</v>
      </c>
      <c r="M16" s="60" t="n">
        <v>33886.082</v>
      </c>
      <c r="N16" s="60" t="n">
        <v>48842.121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70038.41093</v>
      </c>
      <c r="C17" s="46" t="n">
        <f aca="false">SUM(C18:C24)-C23</f>
        <v>20784.3809</v>
      </c>
      <c r="D17" s="46" t="n">
        <f aca="false">SUM(D18:D24)-D23</f>
        <v>23715.98003</v>
      </c>
      <c r="E17" s="46" t="n">
        <f aca="false">SUM(E18:E24)-E23</f>
        <v>25538.05</v>
      </c>
      <c r="F17" s="46" t="n">
        <f aca="false">SUM(F18:F24)-F23</f>
        <v>20784.3809</v>
      </c>
      <c r="G17" s="46" t="n">
        <f aca="false">SUM(G18:G24)-G23</f>
        <v>23715.98003</v>
      </c>
      <c r="H17" s="46" t="n">
        <f aca="false">SUM(H18:H24)-H23</f>
        <v>25538.05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61" t="n">
        <f aca="false">SUM(M18:M24)-M23</f>
        <v>0</v>
      </c>
      <c r="N17" s="61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1627.218</v>
      </c>
      <c r="C18" s="48" t="n">
        <f aca="false">F18+I18+L18</f>
        <v>454.85</v>
      </c>
      <c r="D18" s="48" t="n">
        <f aca="false">G18+J18+M18</f>
        <v>583.206</v>
      </c>
      <c r="E18" s="48" t="n">
        <f aca="false">H18+K18+N18</f>
        <v>589.162</v>
      </c>
      <c r="F18" s="48" t="n">
        <v>454.85</v>
      </c>
      <c r="G18" s="48" t="n">
        <v>583.206</v>
      </c>
      <c r="H18" s="48" t="n">
        <f aca="false">589.162</f>
        <v>589.162</v>
      </c>
      <c r="I18" s="48"/>
      <c r="J18" s="48"/>
      <c r="K18" s="48"/>
      <c r="L18" s="48"/>
      <c r="M18" s="60"/>
      <c r="N18" s="60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60"/>
      <c r="N19" s="60"/>
    </row>
    <row r="20" customFormat="false" ht="12.75" hidden="false" customHeight="false" outlineLevel="0" collapsed="false">
      <c r="A20" s="11" t="s">
        <v>87</v>
      </c>
      <c r="B20" s="48" t="n">
        <f aca="false">C20+D20+E20</f>
        <v>51896.69136</v>
      </c>
      <c r="C20" s="48" t="n">
        <f aca="false">F20+I20+L20</f>
        <v>14205.64036</v>
      </c>
      <c r="D20" s="48" t="n">
        <f aca="false">G20+J20+M20</f>
        <v>16784.652</v>
      </c>
      <c r="E20" s="48" t="n">
        <f aca="false">H20+K20+N20</f>
        <v>20906.399</v>
      </c>
      <c r="F20" s="48" t="n">
        <v>14205.64036</v>
      </c>
      <c r="G20" s="48" t="n">
        <v>16784.652</v>
      </c>
      <c r="H20" s="48" t="n">
        <f aca="false">20906.399</f>
        <v>20906.399</v>
      </c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20.201</v>
      </c>
      <c r="C21" s="48" t="n">
        <f aca="false">F21+I21+L21</f>
        <v>4.761</v>
      </c>
      <c r="D21" s="48" t="n">
        <f aca="false">G21+J21+M21</f>
        <v>7.96</v>
      </c>
      <c r="E21" s="48" t="n">
        <f aca="false">H21+K21+N21</f>
        <v>7.48</v>
      </c>
      <c r="F21" s="48" t="n">
        <v>4.761</v>
      </c>
      <c r="G21" s="48" t="n">
        <v>7.96</v>
      </c>
      <c r="H21" s="48" t="n">
        <f aca="false">7.48</f>
        <v>7.48</v>
      </c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11559.83018</v>
      </c>
      <c r="C22" s="48" t="n">
        <f aca="false">F22+I22+L22</f>
        <v>2330.03896</v>
      </c>
      <c r="D22" s="48" t="n">
        <f aca="false">G22+J22+M22</f>
        <v>5730.23422</v>
      </c>
      <c r="E22" s="48" t="n">
        <f aca="false">H22+K22+N22</f>
        <v>3499.557</v>
      </c>
      <c r="F22" s="48" t="n">
        <f aca="false">2223.95896+106.08</f>
        <v>2330.03896</v>
      </c>
      <c r="G22" s="48" t="n">
        <v>5730.23422</v>
      </c>
      <c r="H22" s="48" t="n">
        <f aca="false">3449.557+50</f>
        <v>3499.557</v>
      </c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4934.47039</v>
      </c>
      <c r="C24" s="48" t="n">
        <f aca="false">F24+I24+L24</f>
        <v>3789.09058</v>
      </c>
      <c r="D24" s="48" t="n">
        <f aca="false">G24+J24+M24</f>
        <v>609.92781</v>
      </c>
      <c r="E24" s="48" t="n">
        <f aca="false">H24+K24+N24</f>
        <v>535.452</v>
      </c>
      <c r="F24" s="48" t="n">
        <f aca="false">3791.08851-511.99793+510</f>
        <v>3789.09058</v>
      </c>
      <c r="G24" s="48" t="n">
        <v>609.92781</v>
      </c>
      <c r="H24" s="48" t="n">
        <f aca="false">535.452</f>
        <v>535.452</v>
      </c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125752.21283</v>
      </c>
      <c r="C34" s="46" t="n">
        <f aca="false">C35+C37+C38</f>
        <v>43066.13932</v>
      </c>
      <c r="D34" s="46" t="n">
        <f aca="false">D35+D37+D38</f>
        <v>43305.72651</v>
      </c>
      <c r="E34" s="46" t="n">
        <f aca="false">E35+E37+E38</f>
        <v>39380.347</v>
      </c>
      <c r="F34" s="46" t="n">
        <f aca="false">F35+F37+F38</f>
        <v>4270.62932</v>
      </c>
      <c r="G34" s="46" t="n">
        <f aca="false">G35+G37+G38</f>
        <v>5014.96951</v>
      </c>
      <c r="H34" s="46" t="n">
        <f aca="false">H35+H37+H38</f>
        <v>3542.382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38795.51</v>
      </c>
      <c r="M34" s="46" t="n">
        <f aca="false">M35+M37+M38</f>
        <v>38290.757</v>
      </c>
      <c r="N34" s="46" t="n">
        <f aca="false">N35+N37+N38</f>
        <v>35837.965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760.25</v>
      </c>
      <c r="C35" s="48" t="n">
        <f aca="false">F35+I35+L35</f>
        <v>700</v>
      </c>
      <c r="D35" s="48" t="n">
        <f aca="false">G35+J35+M35</f>
        <v>60.25</v>
      </c>
      <c r="E35" s="48" t="n">
        <f aca="false">H35+K35+N35</f>
        <v>0</v>
      </c>
      <c r="F35" s="48" t="n">
        <v>700</v>
      </c>
      <c r="G35" s="48" t="n">
        <f aca="false">305.25-245</f>
        <v>60.25</v>
      </c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124991.96283</v>
      </c>
      <c r="C38" s="48" t="n">
        <f aca="false">F38+I38+L38</f>
        <v>42366.13932</v>
      </c>
      <c r="D38" s="48" t="n">
        <f aca="false">G38+J38+M38</f>
        <v>43245.47651</v>
      </c>
      <c r="E38" s="48" t="n">
        <f aca="false">H38+K38+N38</f>
        <v>39380.347</v>
      </c>
      <c r="F38" s="48" t="n">
        <f aca="false">3933.77878-363.14946</f>
        <v>3570.62932</v>
      </c>
      <c r="G38" s="48" t="n">
        <f aca="false">5399.98651-445.267</f>
        <v>4954.71951</v>
      </c>
      <c r="H38" s="48" t="n">
        <f aca="false">3542.382</f>
        <v>3542.382</v>
      </c>
      <c r="I38" s="48"/>
      <c r="J38" s="48"/>
      <c r="K38" s="48"/>
      <c r="L38" s="48" t="n">
        <v>38795.51</v>
      </c>
      <c r="M38" s="48" t="n">
        <v>38290.757</v>
      </c>
      <c r="N38" s="48" t="n">
        <f aca="false">36473.595-635.63</f>
        <v>35837.965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10">
    <mergeCell ref="K2:N2"/>
    <mergeCell ref="A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3" min="2" style="56" width="12.56"/>
    <col collapsed="false" customWidth="true" hidden="false" outlineLevel="0" max="5" min="4" style="56" width="9.28"/>
    <col collapsed="false" customWidth="true" hidden="false" outlineLevel="0" max="6" min="6" style="56" width="11.42"/>
    <col collapsed="false" customWidth="true" hidden="false" outlineLevel="0" max="14" min="7" style="56" width="9.28"/>
    <col collapsed="false" customWidth="false" hidden="false" outlineLevel="0" max="257" min="15" style="56" width="9.14"/>
  </cols>
  <sheetData>
    <row r="3" customFormat="false" ht="12.75" hidden="false" customHeight="false" outlineLevel="0" collapsed="false">
      <c r="K3" s="2" t="s">
        <v>108</v>
      </c>
      <c r="L3" s="2"/>
      <c r="M3" s="2"/>
      <c r="N3" s="2"/>
    </row>
    <row r="4" customFormat="false" ht="14.25" hidden="false" customHeight="false" outlineLevel="0" collapsed="false">
      <c r="A4" s="62" t="s">
        <v>11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8" t="n">
        <f aca="false">B12+B33+B34</f>
        <v>326</v>
      </c>
      <c r="C10" s="48" t="n">
        <f aca="false">C12+C33+C34</f>
        <v>104.3</v>
      </c>
      <c r="D10" s="48" t="n">
        <f aca="false">D12+D33+D34</f>
        <v>51.7</v>
      </c>
      <c r="E10" s="48" t="n">
        <f aca="false">E12+E33+E34</f>
        <v>170</v>
      </c>
      <c r="F10" s="48" t="n">
        <f aca="false">F12+F33+F34</f>
        <v>104.3</v>
      </c>
      <c r="G10" s="48" t="n">
        <f aca="false">G12+G33+G34</f>
        <v>51.7</v>
      </c>
      <c r="H10" s="48" t="n">
        <f aca="false">H12+H33+H34</f>
        <v>170</v>
      </c>
      <c r="I10" s="48" t="n">
        <f aca="false">I12+I33+I34</f>
        <v>0</v>
      </c>
      <c r="J10" s="48" t="n">
        <f aca="false">J12+J33+J34</f>
        <v>0</v>
      </c>
      <c r="K10" s="48" t="n">
        <f aca="false">K12+K33+K34</f>
        <v>0</v>
      </c>
      <c r="L10" s="48" t="n">
        <f aca="false">L12+L33+L34</f>
        <v>0</v>
      </c>
      <c r="M10" s="48" t="n">
        <f aca="false">M12+M33+M34</f>
        <v>0</v>
      </c>
      <c r="N10" s="48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65.8</v>
      </c>
      <c r="C12" s="48" t="n">
        <f aca="false">C13+C17+C25+C26+C28+C29+C30+C31+C32</f>
        <v>0</v>
      </c>
      <c r="D12" s="48" t="n">
        <f aca="false">D13+D17+D25+D26+D28+D29+D30+D31+D32</f>
        <v>0</v>
      </c>
      <c r="E12" s="48" t="n">
        <f aca="false">E13+E17+E25+E26+E28+E29+E30+E31+E32</f>
        <v>65.8</v>
      </c>
      <c r="F12" s="48" t="n">
        <f aca="false">F13+F17+F25+F26+F28+F29+F30+F31+F32</f>
        <v>0</v>
      </c>
      <c r="G12" s="48" t="n">
        <f aca="false">G13+G17+G25+G26+G28+G29+G30+G31+G32</f>
        <v>0</v>
      </c>
      <c r="H12" s="48" t="n">
        <f aca="false">H13+H17+H25+H26+H28+H29+H30+H31+H32</f>
        <v>65.8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0</v>
      </c>
      <c r="C13" s="46" t="n">
        <f aca="false">C14+C15+C16</f>
        <v>0</v>
      </c>
      <c r="D13" s="46" t="n">
        <f aca="false">D14+D15+D16</f>
        <v>0</v>
      </c>
      <c r="E13" s="46" t="n">
        <f aca="false">E14+E15+E16</f>
        <v>0</v>
      </c>
      <c r="F13" s="46" t="n">
        <f aca="false">F14+F15+F16</f>
        <v>0</v>
      </c>
      <c r="G13" s="46" t="n">
        <f aca="false">G14+G15+G16</f>
        <v>0</v>
      </c>
      <c r="H13" s="46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0</v>
      </c>
      <c r="C14" s="48" t="n">
        <f aca="false">F14+I14+L14</f>
        <v>0</v>
      </c>
      <c r="D14" s="48" t="n">
        <f aca="false">G14+J14+M14</f>
        <v>0</v>
      </c>
      <c r="E14" s="48" t="n">
        <f aca="false">H14+K14+N14</f>
        <v>0</v>
      </c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65.8</v>
      </c>
      <c r="C17" s="46" t="n">
        <f aca="false">SUM(C18:C24)-C23</f>
        <v>0</v>
      </c>
      <c r="D17" s="46" t="n">
        <f aca="false">SUM(D18:D24)-D23</f>
        <v>0</v>
      </c>
      <c r="E17" s="46" t="n">
        <f aca="false">SUM(E18:E24)-E23</f>
        <v>65.8</v>
      </c>
      <c r="F17" s="46" t="n">
        <f aca="false">SUM(F18:F24)-F23</f>
        <v>0</v>
      </c>
      <c r="G17" s="46" t="n">
        <f aca="false">SUM(G18:G24)-G23</f>
        <v>0</v>
      </c>
      <c r="H17" s="46" t="n">
        <f aca="false">SUM(H18:H24)-H23</f>
        <v>65.8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0</v>
      </c>
      <c r="C18" s="48" t="n">
        <f aca="false">F18+I18+L18</f>
        <v>0</v>
      </c>
      <c r="D18" s="48" t="n">
        <f aca="false">G18+J18+M18</f>
        <v>0</v>
      </c>
      <c r="E18" s="48" t="n">
        <f aca="false">H18+K18+N18</f>
        <v>0</v>
      </c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0</v>
      </c>
      <c r="C20" s="48" t="n">
        <f aca="false">F20+I20+L20</f>
        <v>0</v>
      </c>
      <c r="D20" s="48" t="n">
        <f aca="false">G20+J20+M20</f>
        <v>0</v>
      </c>
      <c r="E20" s="48" t="n">
        <f aca="false">H20+K20+N20</f>
        <v>0</v>
      </c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0</v>
      </c>
      <c r="C22" s="48" t="n">
        <f aca="false">F22+I22+L22</f>
        <v>0</v>
      </c>
      <c r="D22" s="48" t="n">
        <f aca="false">G22+J22+M22</f>
        <v>0</v>
      </c>
      <c r="E22" s="48" t="n">
        <f aca="false">H22+K22+N22</f>
        <v>0</v>
      </c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65.8</v>
      </c>
      <c r="C24" s="48" t="n">
        <f aca="false">F24+I24+L24</f>
        <v>0</v>
      </c>
      <c r="D24" s="48" t="n">
        <f aca="false">G24+J24+M24</f>
        <v>0</v>
      </c>
      <c r="E24" s="48" t="n">
        <f aca="false">H24+K24+N24</f>
        <v>65.8</v>
      </c>
      <c r="F24" s="48"/>
      <c r="G24" s="48"/>
      <c r="H24" s="48" t="n">
        <v>65.8</v>
      </c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260.2</v>
      </c>
      <c r="C34" s="46" t="n">
        <f aca="false">C35+C37+C38</f>
        <v>104.3</v>
      </c>
      <c r="D34" s="46" t="n">
        <f aca="false">D35+D37+D38</f>
        <v>51.7</v>
      </c>
      <c r="E34" s="46" t="n">
        <f aca="false">E35+E37+E38</f>
        <v>104.2</v>
      </c>
      <c r="F34" s="46" t="n">
        <f aca="false">F35+F37+F38</f>
        <v>104.3</v>
      </c>
      <c r="G34" s="46" t="n">
        <f aca="false">G35+G37+G38</f>
        <v>51.7</v>
      </c>
      <c r="H34" s="46" t="n">
        <f aca="false">H35+H37+H38</f>
        <v>104.2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0</v>
      </c>
      <c r="C35" s="48" t="n">
        <f aca="false">F35+I35+L35</f>
        <v>0</v>
      </c>
      <c r="D35" s="48" t="n">
        <f aca="false">G35+J35+M35</f>
        <v>0</v>
      </c>
      <c r="E35" s="48" t="n">
        <f aca="false">H35+K35+N35</f>
        <v>0</v>
      </c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260.2</v>
      </c>
      <c r="C38" s="48" t="n">
        <f aca="false">F38+I38+L38</f>
        <v>104.3</v>
      </c>
      <c r="D38" s="48" t="n">
        <f aca="false">G38+J38+M38</f>
        <v>51.7</v>
      </c>
      <c r="E38" s="48" t="n">
        <f aca="false">H38+K38+N38</f>
        <v>104.2</v>
      </c>
      <c r="F38" s="48" t="n">
        <v>104.3</v>
      </c>
      <c r="G38" s="48" t="n">
        <v>51.7</v>
      </c>
      <c r="H38" s="48" t="n">
        <f aca="false">50+54.2</f>
        <v>104.2</v>
      </c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9">
    <mergeCell ref="K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1.42"/>
    <col collapsed="false" customWidth="true" hidden="false" outlineLevel="0" max="3" min="3" style="56" width="10.99"/>
    <col collapsed="false" customWidth="true" hidden="false" outlineLevel="0" max="4" min="4" style="56" width="10.56"/>
    <col collapsed="false" customWidth="true" hidden="false" outlineLevel="0" max="5" min="5" style="56" width="10.99"/>
    <col collapsed="false" customWidth="false" hidden="false" outlineLevel="0" max="6" min="6" style="56" width="9.14"/>
    <col collapsed="false" customWidth="true" hidden="false" outlineLevel="0" max="7" min="7" style="56" width="10.99"/>
    <col collapsed="false" customWidth="false" hidden="false" outlineLevel="0" max="11" min="8" style="56" width="9.14"/>
    <col collapsed="false" customWidth="true" hidden="false" outlineLevel="0" max="14" min="12" style="56" width="11.7"/>
    <col collapsed="false" customWidth="false" hidden="false" outlineLevel="0" max="257" min="15" style="56" width="9.14"/>
  </cols>
  <sheetData>
    <row r="2" customFormat="false" ht="12.75" hidden="false" customHeight="false" outlineLevel="0" collapsed="false">
      <c r="K2" s="2" t="s">
        <v>108</v>
      </c>
      <c r="L2" s="2"/>
      <c r="M2" s="2"/>
      <c r="N2" s="2"/>
    </row>
    <row r="3" customFormat="false" ht="15.75" hidden="false" customHeight="fals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false" outlineLevel="0" collapsed="false">
      <c r="A4" s="62" t="s">
        <v>11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49211.76601</v>
      </c>
      <c r="C10" s="46" t="n">
        <f aca="false">C12+C33+C34</f>
        <v>16201.96901</v>
      </c>
      <c r="D10" s="46" t="n">
        <f aca="false">D12+D33+D34</f>
        <v>16025.81</v>
      </c>
      <c r="E10" s="46" t="n">
        <f aca="false">E12+E33+E34</f>
        <v>16983.987</v>
      </c>
      <c r="F10" s="46" t="n">
        <f aca="false">F12+F33+F34</f>
        <v>1368.45901</v>
      </c>
      <c r="G10" s="61" t="n">
        <f aca="false">G12+G33+G34</f>
        <v>1360.769</v>
      </c>
      <c r="H10" s="61" t="n">
        <f aca="false">H12+H33+H34</f>
        <v>1236.22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14833.51</v>
      </c>
      <c r="M10" s="61" t="n">
        <f aca="false">M12+M33+M34</f>
        <v>14665.041</v>
      </c>
      <c r="N10" s="61" t="n">
        <f aca="false">N12+N33+N34</f>
        <v>15747.767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60"/>
      <c r="H11" s="60"/>
      <c r="I11" s="48"/>
      <c r="J11" s="48"/>
      <c r="K11" s="48"/>
      <c r="L11" s="48"/>
      <c r="M11" s="60"/>
      <c r="N11" s="60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42864.45027</v>
      </c>
      <c r="C12" s="48" t="n">
        <f aca="false">C13+C17+C25+C26+C28+C29+C30+C31+C32</f>
        <v>14037.41901</v>
      </c>
      <c r="D12" s="48" t="n">
        <f aca="false">D13+D17+D25+D26+D28+D29+D30+D31+D32</f>
        <v>13766.014</v>
      </c>
      <c r="E12" s="48" t="n">
        <f aca="false">E13+E17+E25+E26+E28+E29+E30+E31+E32</f>
        <v>15061.01726</v>
      </c>
      <c r="F12" s="48" t="n">
        <f aca="false">F13+F17+F25+F26+F28+F29+F30+F31+F32</f>
        <v>1243.51901</v>
      </c>
      <c r="G12" s="60" t="n">
        <f aca="false">G13+G17+G25+G26+G28+G29+G30+G31+G32</f>
        <v>1145.28</v>
      </c>
      <c r="H12" s="60" t="n">
        <f aca="false">H13+H17+H25+H26+H28+H29+H30+H31+H32</f>
        <v>1083.16026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12793.9</v>
      </c>
      <c r="M12" s="60" t="n">
        <f aca="false">M13+M17+M25+M26+M28+M29+M30+M31+M32</f>
        <v>12620.734</v>
      </c>
      <c r="N12" s="60" t="n">
        <f aca="false">N13+N17+N25+N26+N28+N29+N30+N31+N32</f>
        <v>13977.857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40002.73681</v>
      </c>
      <c r="C13" s="46" t="n">
        <f aca="false">C14+C15+C16</f>
        <v>13147.16581</v>
      </c>
      <c r="D13" s="46" t="n">
        <f aca="false">D14+D15+D16</f>
        <v>12877.714</v>
      </c>
      <c r="E13" s="46" t="n">
        <f aca="false">E14+E15+E16</f>
        <v>13977.857</v>
      </c>
      <c r="F13" s="46" t="n">
        <f aca="false">F14+F15+F16</f>
        <v>353.26581</v>
      </c>
      <c r="G13" s="61" t="n">
        <f aca="false">G14+G15+G16</f>
        <v>256.98</v>
      </c>
      <c r="H13" s="61" t="n">
        <f aca="false">H14+H15+H16</f>
        <v>0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12793.9</v>
      </c>
      <c r="M13" s="61" t="n">
        <f aca="false">M14+M15+M16</f>
        <v>12620.734</v>
      </c>
      <c r="N13" s="61" t="n">
        <f aca="false">N14+N15+N16</f>
        <v>13977.857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31271.09381</v>
      </c>
      <c r="C14" s="48" t="n">
        <f aca="false">F14+I14+L14</f>
        <v>10597.74781</v>
      </c>
      <c r="D14" s="48" t="n">
        <f aca="false">G14+J14+M14</f>
        <v>10203.726</v>
      </c>
      <c r="E14" s="48" t="n">
        <f aca="false">H14+K14+N14</f>
        <v>10469.62</v>
      </c>
      <c r="F14" s="48" t="n">
        <f aca="false">191.14181+88.786</f>
        <v>279.92781</v>
      </c>
      <c r="G14" s="60" t="n">
        <f aca="false">203.635</f>
        <v>203.635</v>
      </c>
      <c r="H14" s="60"/>
      <c r="I14" s="48"/>
      <c r="J14" s="48"/>
      <c r="K14" s="48"/>
      <c r="L14" s="48" t="n">
        <v>10317.82</v>
      </c>
      <c r="M14" s="60" t="n">
        <v>10000.091</v>
      </c>
      <c r="N14" s="60" t="n">
        <v>10469.62</v>
      </c>
    </row>
    <row r="15" customFormat="false" ht="12.75" hidden="false" customHeight="false" outlineLevel="0" collapsed="false">
      <c r="A15" s="11" t="s">
        <v>11</v>
      </c>
      <c r="B15" s="48" t="n">
        <f aca="false">C15+D15+E15</f>
        <v>0</v>
      </c>
      <c r="C15" s="48" t="n">
        <f aca="false">F15+I15+L15</f>
        <v>0</v>
      </c>
      <c r="D15" s="48" t="n">
        <f aca="false">G15+J15+M15</f>
        <v>0</v>
      </c>
      <c r="E15" s="48" t="n">
        <f aca="false">H15+K15+N15</f>
        <v>0</v>
      </c>
      <c r="F15" s="48"/>
      <c r="G15" s="60"/>
      <c r="H15" s="60"/>
      <c r="I15" s="48"/>
      <c r="J15" s="48"/>
      <c r="K15" s="48"/>
      <c r="L15" s="48"/>
      <c r="M15" s="60"/>
      <c r="N15" s="60"/>
    </row>
    <row r="16" customFormat="false" ht="12.75" hidden="false" customHeight="false" outlineLevel="0" collapsed="false">
      <c r="A16" s="11" t="s">
        <v>84</v>
      </c>
      <c r="B16" s="48" t="n">
        <f aca="false">C16+D16+E16</f>
        <v>8731.643</v>
      </c>
      <c r="C16" s="48" t="n">
        <f aca="false">F16+I16+L16</f>
        <v>2549.418</v>
      </c>
      <c r="D16" s="48" t="n">
        <f aca="false">G16+J16+M16</f>
        <v>2673.988</v>
      </c>
      <c r="E16" s="48" t="n">
        <f aca="false">H16+K16+N16</f>
        <v>3508.237</v>
      </c>
      <c r="F16" s="48" t="n">
        <f aca="false">50.0776+23.2604</f>
        <v>73.338</v>
      </c>
      <c r="G16" s="60" t="n">
        <f aca="false">53.345</f>
        <v>53.345</v>
      </c>
      <c r="H16" s="60"/>
      <c r="I16" s="48"/>
      <c r="J16" s="48"/>
      <c r="K16" s="48"/>
      <c r="L16" s="48" t="n">
        <v>2476.08</v>
      </c>
      <c r="M16" s="60" t="n">
        <v>2620.643</v>
      </c>
      <c r="N16" s="60" t="n">
        <v>3508.237</v>
      </c>
    </row>
    <row r="17" customFormat="false" ht="12.75" hidden="false" customHeight="false" outlineLevel="0" collapsed="false">
      <c r="A17" s="49" t="s">
        <v>85</v>
      </c>
      <c r="B17" s="46" t="n">
        <f aca="false">SUM(B18:B24)-B23</f>
        <v>2861.71346</v>
      </c>
      <c r="C17" s="46" t="n">
        <f aca="false">SUM(C18:C24)-C23</f>
        <v>890.2532</v>
      </c>
      <c r="D17" s="46" t="n">
        <f aca="false">SUM(D18:D24)-D23</f>
        <v>888.3</v>
      </c>
      <c r="E17" s="46" t="n">
        <f aca="false">SUM(E18:E24)-E23</f>
        <v>1083.16026</v>
      </c>
      <c r="F17" s="46" t="n">
        <f aca="false">SUM(F18:F24)-F23</f>
        <v>890.2532</v>
      </c>
      <c r="G17" s="61" t="n">
        <f aca="false">SUM(G18:G24)-G23</f>
        <v>888.3</v>
      </c>
      <c r="H17" s="61" t="n">
        <f aca="false">SUM(H18:H24)-H23</f>
        <v>1083.16026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61" t="n">
        <f aca="false">SUM(M18:M24)-M23</f>
        <v>0</v>
      </c>
      <c r="N17" s="61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86.52</v>
      </c>
      <c r="C18" s="48" t="n">
        <f aca="false">F18+I18+L18</f>
        <v>28.84</v>
      </c>
      <c r="D18" s="48" t="n">
        <f aca="false">G18+J18+M18</f>
        <v>28.84</v>
      </c>
      <c r="E18" s="48" t="n">
        <f aca="false">H18+K18+N18</f>
        <v>28.84</v>
      </c>
      <c r="F18" s="48" t="n">
        <v>28.84</v>
      </c>
      <c r="G18" s="60" t="n">
        <v>28.84</v>
      </c>
      <c r="H18" s="60" t="n">
        <v>28.84</v>
      </c>
      <c r="I18" s="48"/>
      <c r="J18" s="48"/>
      <c r="K18" s="48"/>
      <c r="L18" s="48"/>
      <c r="M18" s="60"/>
      <c r="N18" s="60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60"/>
      <c r="H19" s="60"/>
      <c r="I19" s="48"/>
      <c r="J19" s="48"/>
      <c r="K19" s="48"/>
      <c r="L19" s="48"/>
      <c r="M19" s="60"/>
      <c r="N19" s="60"/>
    </row>
    <row r="20" customFormat="false" ht="12.75" hidden="false" customHeight="false" outlineLevel="0" collapsed="false">
      <c r="A20" s="11" t="s">
        <v>87</v>
      </c>
      <c r="B20" s="48" t="n">
        <f aca="false">C20+D20+E20</f>
        <v>2003.40026</v>
      </c>
      <c r="C20" s="48" t="n">
        <f aca="false">F20+I20+L20</f>
        <v>593.5</v>
      </c>
      <c r="D20" s="48" t="n">
        <f aca="false">G20+J20+M20</f>
        <v>600.755</v>
      </c>
      <c r="E20" s="48" t="n">
        <f aca="false">H20+K20+N20</f>
        <v>809.14526</v>
      </c>
      <c r="F20" s="48" t="n">
        <v>593.5</v>
      </c>
      <c r="G20" s="60" t="n">
        <v>600.755</v>
      </c>
      <c r="H20" s="60" t="n">
        <v>809.14526</v>
      </c>
      <c r="I20" s="48"/>
      <c r="J20" s="48"/>
      <c r="K20" s="48"/>
      <c r="L20" s="48"/>
      <c r="M20" s="60"/>
      <c r="N20" s="60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60"/>
      <c r="H21" s="60"/>
      <c r="I21" s="48"/>
      <c r="J21" s="48"/>
      <c r="K21" s="48"/>
      <c r="L21" s="48"/>
      <c r="M21" s="60"/>
      <c r="N21" s="60"/>
    </row>
    <row r="22" customFormat="false" ht="12.75" hidden="false" customHeight="false" outlineLevel="0" collapsed="false">
      <c r="A22" s="11" t="s">
        <v>89</v>
      </c>
      <c r="B22" s="48" t="n">
        <f aca="false">C22+D22+E22</f>
        <v>531.4301</v>
      </c>
      <c r="C22" s="48" t="n">
        <f aca="false">F22+I22+L22</f>
        <v>137.3701</v>
      </c>
      <c r="D22" s="48" t="n">
        <f aca="false">G22+J22+M22</f>
        <v>197.03</v>
      </c>
      <c r="E22" s="48" t="n">
        <f aca="false">H22+K22+N22</f>
        <v>197.03</v>
      </c>
      <c r="F22" s="48" t="n">
        <v>137.3701</v>
      </c>
      <c r="G22" s="60" t="n">
        <v>197.03</v>
      </c>
      <c r="H22" s="60" t="n">
        <v>197.03</v>
      </c>
      <c r="I22" s="48"/>
      <c r="J22" s="48"/>
      <c r="K22" s="48"/>
      <c r="L22" s="48"/>
      <c r="M22" s="60"/>
      <c r="N22" s="60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/>
      <c r="E23" s="48"/>
      <c r="F23" s="48"/>
      <c r="G23" s="60"/>
      <c r="H23" s="60"/>
      <c r="I23" s="48"/>
      <c r="J23" s="48"/>
      <c r="K23" s="48"/>
      <c r="L23" s="48"/>
      <c r="M23" s="60"/>
      <c r="N23" s="60"/>
    </row>
    <row r="24" customFormat="false" ht="12.75" hidden="false" customHeight="false" outlineLevel="0" collapsed="false">
      <c r="A24" s="11" t="s">
        <v>13</v>
      </c>
      <c r="B24" s="48" t="n">
        <f aca="false">C24+D24+E24</f>
        <v>240.3631</v>
      </c>
      <c r="C24" s="48" t="n">
        <f aca="false">F24+I24+L24</f>
        <v>130.5431</v>
      </c>
      <c r="D24" s="48" t="n">
        <f aca="false">G24+J24+M24</f>
        <v>61.675</v>
      </c>
      <c r="E24" s="48" t="n">
        <f aca="false">H24+K24+N24</f>
        <v>48.145</v>
      </c>
      <c r="F24" s="48" t="n">
        <f aca="false">145.0431-14.5</f>
        <v>130.5431</v>
      </c>
      <c r="G24" s="60" t="n">
        <f aca="false">77.525-15.85</f>
        <v>61.675</v>
      </c>
      <c r="H24" s="60" t="n">
        <v>48.145</v>
      </c>
      <c r="I24" s="48"/>
      <c r="J24" s="48"/>
      <c r="K24" s="48"/>
      <c r="L24" s="48"/>
      <c r="M24" s="60"/>
      <c r="N24" s="60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6347.31574</v>
      </c>
      <c r="C34" s="46" t="n">
        <f aca="false">C35+C37+C38</f>
        <v>2164.55</v>
      </c>
      <c r="D34" s="46" t="n">
        <f aca="false">D35+D37+D38</f>
        <v>2259.796</v>
      </c>
      <c r="E34" s="46" t="n">
        <f aca="false">E35+E37+E38</f>
        <v>1922.96974</v>
      </c>
      <c r="F34" s="46" t="n">
        <f aca="false">F35+F37+F38</f>
        <v>124.94</v>
      </c>
      <c r="G34" s="46" t="n">
        <f aca="false">G35+G37+G38</f>
        <v>215.489</v>
      </c>
      <c r="H34" s="46" t="n">
        <f aca="false">H35+H37+H38</f>
        <v>153.05974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2039.61</v>
      </c>
      <c r="M34" s="46" t="n">
        <f aca="false">M35+M37+M38</f>
        <v>2044.307</v>
      </c>
      <c r="N34" s="46" t="n">
        <f aca="false">N35+N37+N38</f>
        <v>1769.91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87.494</v>
      </c>
      <c r="C35" s="48" t="n">
        <f aca="false">F35+I35+L35</f>
        <v>0</v>
      </c>
      <c r="D35" s="48" t="n">
        <f aca="false">G35+J35+M35</f>
        <v>87.494</v>
      </c>
      <c r="E35" s="48" t="n">
        <f aca="false">H35+K35+N35</f>
        <v>0</v>
      </c>
      <c r="F35" s="48"/>
      <c r="G35" s="48" t="n">
        <v>87.494</v>
      </c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6259.82174</v>
      </c>
      <c r="C38" s="48" t="n">
        <f aca="false">F38+I38+L38</f>
        <v>2164.55</v>
      </c>
      <c r="D38" s="48" t="n">
        <f aca="false">G38+J38+M38</f>
        <v>2172.302</v>
      </c>
      <c r="E38" s="48" t="n">
        <f aca="false">H38+K38+N38</f>
        <v>1922.96974</v>
      </c>
      <c r="F38" s="48" t="n">
        <v>124.94</v>
      </c>
      <c r="G38" s="48" t="n">
        <v>127.995</v>
      </c>
      <c r="H38" s="48" t="n">
        <v>153.05974</v>
      </c>
      <c r="I38" s="48"/>
      <c r="J38" s="48"/>
      <c r="K38" s="48"/>
      <c r="L38" s="48" t="n">
        <v>2039.61</v>
      </c>
      <c r="M38" s="48" t="n">
        <v>2044.307</v>
      </c>
      <c r="N38" s="48" t="n">
        <v>1769.91</v>
      </c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10">
    <mergeCell ref="K2:N2"/>
    <mergeCell ref="A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3" min="2" style="56" width="9.85"/>
    <col collapsed="false" customWidth="true" hidden="false" outlineLevel="0" max="4" min="4" style="56" width="10.71"/>
    <col collapsed="false" customWidth="true" hidden="false" outlineLevel="0" max="5" min="5" style="56" width="11.42"/>
    <col collapsed="false" customWidth="true" hidden="false" outlineLevel="0" max="6" min="6" style="56" width="9.85"/>
    <col collapsed="false" customWidth="true" hidden="false" outlineLevel="0" max="7" min="7" style="56" width="10.41"/>
    <col collapsed="false" customWidth="true" hidden="false" outlineLevel="0" max="8" min="8" style="56" width="11.42"/>
    <col collapsed="false" customWidth="true" hidden="false" outlineLevel="0" max="14" min="9" style="56" width="9.28"/>
    <col collapsed="false" customWidth="false" hidden="false" outlineLevel="0" max="257" min="15" style="56" width="9.14"/>
  </cols>
  <sheetData>
    <row r="2" customFormat="false" ht="12.75" hidden="false" customHeight="false" outlineLevel="0" collapsed="false">
      <c r="K2" s="2" t="s">
        <v>108</v>
      </c>
      <c r="L2" s="2"/>
      <c r="M2" s="2"/>
      <c r="N2" s="2"/>
    </row>
    <row r="3" customFormat="false" ht="15.75" hidden="false" customHeight="fals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4.25" hidden="false" customHeight="false" outlineLevel="0" collapsed="false">
      <c r="A4" s="62" t="s">
        <v>11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 t="s">
        <v>19</v>
      </c>
    </row>
    <row r="7" customFormat="false" ht="12.75" hidden="false" customHeight="true" outlineLevel="0" collapsed="false">
      <c r="A7" s="42" t="s">
        <v>2</v>
      </c>
      <c r="B7" s="43" t="s">
        <v>14</v>
      </c>
      <c r="C7" s="44" t="s">
        <v>75</v>
      </c>
      <c r="D7" s="44"/>
      <c r="E7" s="44"/>
      <c r="F7" s="8" t="s">
        <v>23</v>
      </c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42"/>
      <c r="B8" s="43"/>
      <c r="C8" s="44"/>
      <c r="D8" s="44"/>
      <c r="E8" s="44"/>
      <c r="F8" s="8" t="s">
        <v>76</v>
      </c>
      <c r="G8" s="8"/>
      <c r="H8" s="8"/>
      <c r="I8" s="8" t="s">
        <v>77</v>
      </c>
      <c r="J8" s="8"/>
      <c r="K8" s="8"/>
      <c r="L8" s="8" t="s">
        <v>78</v>
      </c>
      <c r="M8" s="8"/>
      <c r="N8" s="8"/>
    </row>
    <row r="9" customFormat="false" ht="12.75" hidden="false" customHeight="false" outlineLevel="0" collapsed="false">
      <c r="A9" s="42"/>
      <c r="B9" s="43"/>
      <c r="C9" s="8" t="n">
        <v>2009</v>
      </c>
      <c r="D9" s="8" t="n">
        <v>2010</v>
      </c>
      <c r="E9" s="8" t="n">
        <v>2011</v>
      </c>
      <c r="F9" s="8" t="n">
        <v>2009</v>
      </c>
      <c r="G9" s="8" t="n">
        <v>2010</v>
      </c>
      <c r="H9" s="8" t="n">
        <v>2011</v>
      </c>
      <c r="I9" s="8" t="n">
        <v>2009</v>
      </c>
      <c r="J9" s="8" t="n">
        <v>2010</v>
      </c>
      <c r="K9" s="8" t="n">
        <v>2011</v>
      </c>
      <c r="L9" s="8" t="n">
        <v>2009</v>
      </c>
      <c r="M9" s="8" t="n">
        <v>2010</v>
      </c>
      <c r="N9" s="8" t="n">
        <v>2011</v>
      </c>
    </row>
    <row r="10" customFormat="false" ht="12.75" hidden="false" customHeight="false" outlineLevel="0" collapsed="false">
      <c r="A10" s="45" t="s">
        <v>79</v>
      </c>
      <c r="B10" s="46" t="n">
        <f aca="false">B12+B33+B34</f>
        <v>92088.10259</v>
      </c>
      <c r="C10" s="46" t="n">
        <f aca="false">C12+C33+C34</f>
        <v>30177.90528</v>
      </c>
      <c r="D10" s="46" t="n">
        <f aca="false">D12+D33+D34</f>
        <v>29592.99731</v>
      </c>
      <c r="E10" s="46" t="n">
        <f aca="false">E12+E33+E34</f>
        <v>32317.2</v>
      </c>
      <c r="F10" s="46" t="n">
        <f aca="false">F12+F33+F34</f>
        <v>30177.90528</v>
      </c>
      <c r="G10" s="61" t="n">
        <f aca="false">G12+G33+G34</f>
        <v>29592.99731</v>
      </c>
      <c r="H10" s="61" t="n">
        <f aca="false">H12+H33+H34</f>
        <v>32317.2</v>
      </c>
      <c r="I10" s="46" t="n">
        <f aca="false">I12+I33+I34</f>
        <v>0</v>
      </c>
      <c r="J10" s="46" t="n">
        <f aca="false">J12+J33+J34</f>
        <v>0</v>
      </c>
      <c r="K10" s="46" t="n">
        <f aca="false">K12+K33+K34</f>
        <v>0</v>
      </c>
      <c r="L10" s="46" t="n">
        <f aca="false">L12+L33+L34</f>
        <v>0</v>
      </c>
      <c r="M10" s="46" t="n">
        <f aca="false">M12+M33+M34</f>
        <v>0</v>
      </c>
      <c r="N10" s="46" t="n">
        <f aca="false">N12+N33+N34</f>
        <v>0</v>
      </c>
    </row>
    <row r="11" customFormat="false" ht="12.75" hidden="false" customHeight="false" outlineLevel="0" collapsed="false">
      <c r="A11" s="47" t="s">
        <v>80</v>
      </c>
      <c r="B11" s="48"/>
      <c r="C11" s="48"/>
      <c r="D11" s="48"/>
      <c r="E11" s="48"/>
      <c r="F11" s="48"/>
      <c r="G11" s="60"/>
      <c r="H11" s="60"/>
      <c r="I11" s="48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47" t="s">
        <v>81</v>
      </c>
      <c r="B12" s="48" t="n">
        <f aca="false">B13+B17+B25+B26+B28+B29+B30+B31+B32</f>
        <v>84237.86907</v>
      </c>
      <c r="C12" s="48" t="n">
        <f aca="false">C13+C17+C25+C26+C28+C29+C30+C31+C32</f>
        <v>27544.28228</v>
      </c>
      <c r="D12" s="48" t="n">
        <f aca="false">D13+D17+D25+D26+D28+D29+D30+D31+D32</f>
        <v>26962.30879</v>
      </c>
      <c r="E12" s="48" t="n">
        <f aca="false">E13+E17+E25+E26+E28+E29+E30+E31+E32</f>
        <v>29731.278</v>
      </c>
      <c r="F12" s="48" t="n">
        <f aca="false">F13+F17+F25+F26+F28+F29+F30+F31+F32</f>
        <v>27544.28228</v>
      </c>
      <c r="G12" s="60" t="n">
        <f aca="false">G13+G17+G25+G26+G28+G29+G30+G31+G32</f>
        <v>26962.30879</v>
      </c>
      <c r="H12" s="60" t="n">
        <f aca="false">H13+H17+H25+H26+H28+H29+H30+H31+H32</f>
        <v>29731.278</v>
      </c>
      <c r="I12" s="48" t="n">
        <f aca="false">I13+I17+I25+I26+I28+I29+I30+I31+I32</f>
        <v>0</v>
      </c>
      <c r="J12" s="48" t="n">
        <f aca="false">J13+J17+J25+J26+J28+J29+J30+J31+J32</f>
        <v>0</v>
      </c>
      <c r="K12" s="48" t="n">
        <f aca="false">K13+K17+K25+K26+K28+K29+K30+K31+K32</f>
        <v>0</v>
      </c>
      <c r="L12" s="48" t="n">
        <f aca="false">L13+L17+L25+L26+L28+L29+L30+L31+L32</f>
        <v>0</v>
      </c>
      <c r="M12" s="48" t="n">
        <f aca="false">M13+M17+M25+M26+M28+M29+M30+M31+M32</f>
        <v>0</v>
      </c>
      <c r="N12" s="48" t="n">
        <f aca="false">N13+N17+N25+N26+N28+N29+N30+N31+N32</f>
        <v>0</v>
      </c>
    </row>
    <row r="13" customFormat="false" ht="12.75" hidden="false" customHeight="false" outlineLevel="0" collapsed="false">
      <c r="A13" s="49" t="s">
        <v>82</v>
      </c>
      <c r="B13" s="46" t="n">
        <f aca="false">B14+B15+B16</f>
        <v>81450.40204</v>
      </c>
      <c r="C13" s="46" t="n">
        <f aca="false">C14+C15+C16</f>
        <v>26401.73603</v>
      </c>
      <c r="D13" s="46" t="n">
        <f aca="false">D14+D15+D16</f>
        <v>26142.18901</v>
      </c>
      <c r="E13" s="46" t="n">
        <f aca="false">E14+E15+E16</f>
        <v>28906.477</v>
      </c>
      <c r="F13" s="46" t="n">
        <f aca="false">F14+F15+F16</f>
        <v>26401.73603</v>
      </c>
      <c r="G13" s="61" t="n">
        <f aca="false">G14+G15+G16</f>
        <v>26142.18901</v>
      </c>
      <c r="H13" s="61" t="n">
        <f aca="false">H14+H15+H16</f>
        <v>28906.477</v>
      </c>
      <c r="I13" s="46" t="n">
        <f aca="false">I14+I15+I16</f>
        <v>0</v>
      </c>
      <c r="J13" s="46" t="n">
        <f aca="false">J14+J15+J16</f>
        <v>0</v>
      </c>
      <c r="K13" s="46" t="n">
        <f aca="false">K14+K15+K16</f>
        <v>0</v>
      </c>
      <c r="L13" s="46" t="n">
        <f aca="false">L14+L15+L16</f>
        <v>0</v>
      </c>
      <c r="M13" s="46" t="n">
        <f aca="false">M14+M15+M16</f>
        <v>0</v>
      </c>
      <c r="N13" s="46" t="n">
        <f aca="false">N14+N15+N16</f>
        <v>0</v>
      </c>
    </row>
    <row r="14" customFormat="false" ht="12.75" hidden="false" customHeight="false" outlineLevel="0" collapsed="false">
      <c r="A14" s="11" t="s">
        <v>83</v>
      </c>
      <c r="B14" s="48" t="n">
        <f aca="false">C14+D14+E14</f>
        <v>63516.4281</v>
      </c>
      <c r="C14" s="48" t="n">
        <f aca="false">F14+I14+L14</f>
        <v>21122.36254</v>
      </c>
      <c r="D14" s="48" t="n">
        <f aca="false">G14+J14+M14</f>
        <v>20790.81056</v>
      </c>
      <c r="E14" s="48" t="n">
        <f aca="false">H14+K14+N14</f>
        <v>21603.255</v>
      </c>
      <c r="F14" s="48" t="n">
        <f aca="false">21110.40954+11.953</f>
        <v>21122.36254</v>
      </c>
      <c r="G14" s="60" t="n">
        <v>20790.81056</v>
      </c>
      <c r="H14" s="60" t="n">
        <v>21603.255</v>
      </c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11" t="s">
        <v>11</v>
      </c>
      <c r="B15" s="48" t="n">
        <f aca="false">C15+D15+E15</f>
        <v>5.915</v>
      </c>
      <c r="C15" s="48" t="n">
        <f aca="false">F15+I15+L15</f>
        <v>0</v>
      </c>
      <c r="D15" s="48" t="n">
        <f aca="false">G15+J15+M15</f>
        <v>2.34</v>
      </c>
      <c r="E15" s="48" t="n">
        <f aca="false">H15+K15+N15</f>
        <v>3.575</v>
      </c>
      <c r="F15" s="48"/>
      <c r="G15" s="60" t="n">
        <v>2.34</v>
      </c>
      <c r="H15" s="60" t="n">
        <v>3.575</v>
      </c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84</v>
      </c>
      <c r="B16" s="48" t="n">
        <f aca="false">C16+D16+E16</f>
        <v>17928.05894</v>
      </c>
      <c r="C16" s="48" t="n">
        <f aca="false">F16+I16+L16</f>
        <v>5279.37349</v>
      </c>
      <c r="D16" s="48" t="n">
        <f aca="false">G16+J16+M16</f>
        <v>5349.03845</v>
      </c>
      <c r="E16" s="48" t="n">
        <f aca="false">H16+K16+N16</f>
        <v>7299.647</v>
      </c>
      <c r="F16" s="48" t="n">
        <f aca="false">5276.24249+3.131</f>
        <v>5279.37349</v>
      </c>
      <c r="G16" s="60" t="n">
        <v>5349.03845</v>
      </c>
      <c r="H16" s="60" t="n">
        <v>7299.647</v>
      </c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85</v>
      </c>
      <c r="B17" s="46" t="n">
        <f aca="false">SUM(B18:B24)-B23</f>
        <v>2787.46703</v>
      </c>
      <c r="C17" s="46" t="n">
        <f aca="false">SUM(C18:C24)-C23</f>
        <v>1142.54625</v>
      </c>
      <c r="D17" s="46" t="n">
        <f aca="false">SUM(D18:D24)-D23</f>
        <v>820.11978</v>
      </c>
      <c r="E17" s="46" t="n">
        <f aca="false">SUM(E18:E24)-E23</f>
        <v>824.801</v>
      </c>
      <c r="F17" s="46" t="n">
        <f aca="false">SUM(F18:F24)-F23</f>
        <v>1142.54625</v>
      </c>
      <c r="G17" s="61" t="n">
        <f aca="false">SUM(G18:G24)-G23</f>
        <v>820.11978</v>
      </c>
      <c r="H17" s="61" t="n">
        <f aca="false">SUM(H18:H24)-H23</f>
        <v>824.801</v>
      </c>
      <c r="I17" s="46" t="n">
        <f aca="false">SUM(I18:I24)-I23</f>
        <v>0</v>
      </c>
      <c r="J17" s="46" t="n">
        <f aca="false">SUM(J18:J24)-J23</f>
        <v>0</v>
      </c>
      <c r="K17" s="46" t="n">
        <f aca="false">SUM(K18:K24)-K23</f>
        <v>0</v>
      </c>
      <c r="L17" s="46" t="n">
        <f aca="false">SUM(L18:L24)-L23</f>
        <v>0</v>
      </c>
      <c r="M17" s="46" t="n">
        <f aca="false">SUM(M18:M24)-M23</f>
        <v>0</v>
      </c>
      <c r="N17" s="46" t="n">
        <f aca="false">SUM(N18:N24)-N23</f>
        <v>0</v>
      </c>
    </row>
    <row r="18" customFormat="false" ht="12.75" hidden="false" customHeight="false" outlineLevel="0" collapsed="false">
      <c r="A18" s="11" t="s">
        <v>86</v>
      </c>
      <c r="B18" s="48" t="n">
        <f aca="false">C18+D18+E18</f>
        <v>197.36684</v>
      </c>
      <c r="C18" s="48" t="n">
        <f aca="false">F18+I18+L18</f>
        <v>61.9329</v>
      </c>
      <c r="D18" s="48" t="n">
        <f aca="false">G18+J18+M18</f>
        <v>63.44394</v>
      </c>
      <c r="E18" s="48" t="n">
        <f aca="false">H18+K18+N18</f>
        <v>71.99</v>
      </c>
      <c r="F18" s="48" t="n">
        <v>61.9329</v>
      </c>
      <c r="G18" s="60" t="n">
        <v>63.44394</v>
      </c>
      <c r="H18" s="60" t="n">
        <v>71.99</v>
      </c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11" t="s">
        <v>12</v>
      </c>
      <c r="B19" s="48" t="n">
        <f aca="false">C19+D19+E19</f>
        <v>0</v>
      </c>
      <c r="C19" s="48" t="n">
        <f aca="false">F19+I19+L19</f>
        <v>0</v>
      </c>
      <c r="D19" s="48" t="n">
        <f aca="false">G19+J19+M19</f>
        <v>0</v>
      </c>
      <c r="E19" s="48" t="n">
        <f aca="false">H19+K19+N19</f>
        <v>0</v>
      </c>
      <c r="F19" s="48"/>
      <c r="G19" s="60"/>
      <c r="H19" s="60"/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87</v>
      </c>
      <c r="B20" s="48" t="n">
        <f aca="false">C20+D20+E20</f>
        <v>1244.24518</v>
      </c>
      <c r="C20" s="48" t="n">
        <f aca="false">F20+I20+L20</f>
        <v>351.59033</v>
      </c>
      <c r="D20" s="48" t="n">
        <f aca="false">G20+J20+M20</f>
        <v>417.22285</v>
      </c>
      <c r="E20" s="48" t="n">
        <f aca="false">H20+K20+N20</f>
        <v>475.432</v>
      </c>
      <c r="F20" s="48" t="n">
        <v>351.59033</v>
      </c>
      <c r="G20" s="60" t="n">
        <v>417.22285</v>
      </c>
      <c r="H20" s="60" t="n">
        <v>475.432</v>
      </c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50" t="s">
        <v>88</v>
      </c>
      <c r="B21" s="48" t="n">
        <f aca="false">C21+D21+E21</f>
        <v>0</v>
      </c>
      <c r="C21" s="48" t="n">
        <f aca="false">F21+I21+L21</f>
        <v>0</v>
      </c>
      <c r="D21" s="48" t="n">
        <f aca="false">G21+J21+M21</f>
        <v>0</v>
      </c>
      <c r="E21" s="48" t="n">
        <f aca="false">H21+K21+N21</f>
        <v>0</v>
      </c>
      <c r="F21" s="48"/>
      <c r="G21" s="60"/>
      <c r="H21" s="60"/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11" t="s">
        <v>89</v>
      </c>
      <c r="B22" s="48" t="n">
        <f aca="false">C22+D22+E22</f>
        <v>563.37138</v>
      </c>
      <c r="C22" s="48" t="n">
        <f aca="false">F22+I22+L22</f>
        <v>402.554</v>
      </c>
      <c r="D22" s="48" t="n">
        <f aca="false">G22+J22+M22</f>
        <v>103.41538</v>
      </c>
      <c r="E22" s="48" t="n">
        <f aca="false">H22+K22+N22</f>
        <v>57.402</v>
      </c>
      <c r="F22" s="48" t="n">
        <v>402.554</v>
      </c>
      <c r="G22" s="60" t="n">
        <v>103.41538</v>
      </c>
      <c r="H22" s="60" t="n">
        <v>57.402</v>
      </c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107</v>
      </c>
      <c r="B23" s="48" t="n">
        <f aca="false">C23+D23+E23</f>
        <v>0</v>
      </c>
      <c r="C23" s="48"/>
      <c r="D23" s="48" t="n">
        <f aca="false">G23+J23+M23</f>
        <v>0</v>
      </c>
      <c r="E23" s="48"/>
      <c r="F23" s="48"/>
      <c r="G23" s="60"/>
      <c r="H23" s="60"/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3</v>
      </c>
      <c r="B24" s="48" t="n">
        <f aca="false">C24+D24+E24</f>
        <v>782.48363</v>
      </c>
      <c r="C24" s="48" t="n">
        <f aca="false">F24+I24+L24</f>
        <v>326.46902</v>
      </c>
      <c r="D24" s="48" t="n">
        <f aca="false">G24+J24+M24</f>
        <v>236.03761</v>
      </c>
      <c r="E24" s="48" t="n">
        <f aca="false">H24+K24+N24</f>
        <v>219.977</v>
      </c>
      <c r="F24" s="48" t="n">
        <f aca="false">325.79002+35.06-34.381</f>
        <v>326.46902</v>
      </c>
      <c r="G24" s="60" t="n">
        <v>236.03761</v>
      </c>
      <c r="H24" s="60" t="n">
        <v>219.977</v>
      </c>
      <c r="I24" s="48"/>
      <c r="J24" s="48"/>
      <c r="K24" s="48"/>
      <c r="L24" s="48"/>
      <c r="M24" s="48"/>
      <c r="N24" s="48"/>
    </row>
    <row r="25" customFormat="false" ht="25.5" hidden="false" customHeight="false" outlineLevel="0" collapsed="false">
      <c r="A25" s="50" t="s">
        <v>91</v>
      </c>
      <c r="B25" s="48" t="n">
        <f aca="false">C25+D25+E25</f>
        <v>0</v>
      </c>
      <c r="C25" s="48" t="n">
        <f aca="false">F25+I25+L25</f>
        <v>0</v>
      </c>
      <c r="D25" s="48" t="n">
        <f aca="false">G25+J25+M25</f>
        <v>0</v>
      </c>
      <c r="E25" s="48" t="n">
        <f aca="false">H25+K25+N25</f>
        <v>0</v>
      </c>
      <c r="F25" s="48"/>
      <c r="G25" s="60"/>
      <c r="H25" s="60"/>
      <c r="I25" s="48"/>
      <c r="J25" s="48"/>
      <c r="K25" s="48"/>
      <c r="L25" s="48"/>
      <c r="M25" s="48"/>
      <c r="N25" s="48"/>
    </row>
    <row r="26" customFormat="false" ht="38.25" hidden="false" customHeight="false" outlineLevel="0" collapsed="false">
      <c r="A26" s="50" t="s">
        <v>92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11" t="s">
        <v>93</v>
      </c>
      <c r="B27" s="48" t="n">
        <f aca="false">C27+D27+E27</f>
        <v>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1" hidden="false" customHeight="false" outlineLevel="0" collapsed="false">
      <c r="A28" s="50" t="s">
        <v>94</v>
      </c>
      <c r="B28" s="48" t="n">
        <f aca="false">C28+D28+E28</f>
        <v>0</v>
      </c>
      <c r="C28" s="48" t="n">
        <f aca="false">F28+I28+L28</f>
        <v>0</v>
      </c>
      <c r="D28" s="48" t="n">
        <f aca="false">G28+J28+M28</f>
        <v>0</v>
      </c>
      <c r="E28" s="48" t="n">
        <f aca="false">H28+K28+N28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50" t="s">
        <v>95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8.25" hidden="false" customHeight="false" outlineLevel="0" collapsed="false">
      <c r="A30" s="50" t="s">
        <v>96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0" t="s">
        <v>97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38.25" hidden="false" customHeight="false" outlineLevel="0" collapsed="false">
      <c r="A32" s="50" t="s">
        <v>98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11" t="s">
        <v>99</v>
      </c>
      <c r="B33" s="48" t="n">
        <f aca="false">C33+D33+E33</f>
        <v>20.10145</v>
      </c>
      <c r="C33" s="48" t="n">
        <f aca="false">F33+I33+L33</f>
        <v>5.84</v>
      </c>
      <c r="D33" s="48" t="n">
        <f aca="false">G33+J33+M33</f>
        <v>5.84545</v>
      </c>
      <c r="E33" s="48" t="n">
        <f aca="false">H33+K33+N33</f>
        <v>8.416</v>
      </c>
      <c r="F33" s="48" t="n">
        <v>5.84</v>
      </c>
      <c r="G33" s="48" t="n">
        <v>5.84545</v>
      </c>
      <c r="H33" s="48" t="n">
        <v>8.416</v>
      </c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51" t="s">
        <v>100</v>
      </c>
      <c r="B34" s="46" t="n">
        <f aca="false">B35+B37+B38</f>
        <v>7830.13207</v>
      </c>
      <c r="C34" s="46" t="n">
        <f aca="false">C35+C37+C38</f>
        <v>2627.783</v>
      </c>
      <c r="D34" s="46" t="n">
        <f aca="false">D35+D37+D38</f>
        <v>2624.84307</v>
      </c>
      <c r="E34" s="46" t="n">
        <f aca="false">E35+E37+E38</f>
        <v>2577.506</v>
      </c>
      <c r="F34" s="46" t="n">
        <f aca="false">F35+F37+F38</f>
        <v>2627.783</v>
      </c>
      <c r="G34" s="46" t="n">
        <f aca="false">G35+G37+G38</f>
        <v>2624.84307</v>
      </c>
      <c r="H34" s="46" t="n">
        <f aca="false">H35+H37+H38</f>
        <v>2577.506</v>
      </c>
      <c r="I34" s="46" t="n">
        <f aca="false">I35+I37+I38</f>
        <v>0</v>
      </c>
      <c r="J34" s="46" t="n">
        <f aca="false">J35+J37+J38</f>
        <v>0</v>
      </c>
      <c r="K34" s="46" t="n">
        <f aca="false">K35+K37+K38</f>
        <v>0</v>
      </c>
      <c r="L34" s="46" t="n">
        <f aca="false">L35+L37+L38</f>
        <v>0</v>
      </c>
      <c r="M34" s="46" t="n">
        <f aca="false">M35+M37+M38</f>
        <v>0</v>
      </c>
      <c r="N34" s="46" t="n">
        <f aca="false">N35+N37+N38</f>
        <v>0</v>
      </c>
    </row>
    <row r="35" customFormat="false" ht="12.75" hidden="false" customHeight="false" outlineLevel="0" collapsed="false">
      <c r="A35" s="11" t="s">
        <v>101</v>
      </c>
      <c r="B35" s="48" t="n">
        <f aca="false">C35+D35+E35</f>
        <v>68.292</v>
      </c>
      <c r="C35" s="48" t="n">
        <f aca="false">F35+I35+L35</f>
        <v>68.292</v>
      </c>
      <c r="D35" s="48" t="n">
        <f aca="false">G35+J35+M35</f>
        <v>0</v>
      </c>
      <c r="E35" s="48" t="n">
        <f aca="false">H35+K35+N35</f>
        <v>0</v>
      </c>
      <c r="F35" s="48" t="n">
        <f aca="false">14.4+53.892</f>
        <v>68.292</v>
      </c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7" t="s">
        <v>102</v>
      </c>
      <c r="B36" s="48" t="n">
        <f aca="false">C36+D36+E36</f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25.5" hidden="false" customHeight="false" outlineLevel="0" collapsed="false">
      <c r="A37" s="45" t="s">
        <v>103</v>
      </c>
      <c r="B37" s="48" t="n">
        <f aca="false">C37+D37+E37</f>
        <v>0</v>
      </c>
      <c r="C37" s="48" t="n">
        <f aca="false">F37+I37+L37</f>
        <v>0</v>
      </c>
      <c r="D37" s="48" t="n">
        <f aca="false">G37+J37+M37</f>
        <v>0</v>
      </c>
      <c r="E37" s="48" t="n">
        <f aca="false">H37+K37+N37</f>
        <v>0</v>
      </c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4</v>
      </c>
      <c r="B38" s="48" t="n">
        <f aca="false">C38+D38+E38</f>
        <v>7761.84007</v>
      </c>
      <c r="C38" s="48" t="n">
        <f aca="false">F38+I38+L38</f>
        <v>2559.491</v>
      </c>
      <c r="D38" s="48" t="n">
        <f aca="false">G38+J38+M38</f>
        <v>2624.84307</v>
      </c>
      <c r="E38" s="48" t="n">
        <f aca="false">H38+K38+N38</f>
        <v>2577.506</v>
      </c>
      <c r="F38" s="48" t="n">
        <v>2559.491</v>
      </c>
      <c r="G38" s="48" t="n">
        <v>2624.84307</v>
      </c>
      <c r="H38" s="48" t="n">
        <v>2577.506</v>
      </c>
      <c r="I38" s="48"/>
      <c r="J38" s="48"/>
      <c r="K38" s="48"/>
      <c r="L38" s="48"/>
      <c r="M38" s="48"/>
      <c r="N38" s="48"/>
    </row>
    <row r="39" customFormat="false" ht="12.75" hidden="false" customHeight="fals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</sheetData>
  <mergeCells count="10">
    <mergeCell ref="K2:N2"/>
    <mergeCell ref="A3:N3"/>
    <mergeCell ref="A4:N4"/>
    <mergeCell ref="A7:A9"/>
    <mergeCell ref="B7:B9"/>
    <mergeCell ref="C7:E8"/>
    <mergeCell ref="F7:N7"/>
    <mergeCell ref="F8:H8"/>
    <mergeCell ref="I8:K8"/>
    <mergeCell ref="L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10.56"/>
    <col collapsed="false" customWidth="false" hidden="false" outlineLevel="0" max="257" min="3" style="56" width="9.14"/>
  </cols>
  <sheetData>
    <row r="3" customFormat="false" ht="12.75" hidden="false" customHeight="false" outlineLevel="0" collapsed="false">
      <c r="K3" s="2" t="s">
        <v>108</v>
      </c>
      <c r="L3" s="2"/>
      <c r="M3" s="2"/>
      <c r="N3" s="2"/>
    </row>
    <row r="4" customFormat="false" ht="15.75" hidden="false" customHeight="false" outlineLevel="0" collapsed="false">
      <c r="A4" s="17" t="s">
        <v>3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62" t="s">
        <v>11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 t="s">
        <v>19</v>
      </c>
    </row>
    <row r="8" customFormat="false" ht="12.75" hidden="false" customHeight="true" outlineLevel="0" collapsed="false">
      <c r="A8" s="42" t="s">
        <v>2</v>
      </c>
      <c r="B8" s="43" t="s">
        <v>14</v>
      </c>
      <c r="C8" s="44" t="s">
        <v>75</v>
      </c>
      <c r="D8" s="44"/>
      <c r="E8" s="44"/>
      <c r="F8" s="8" t="s">
        <v>23</v>
      </c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2"/>
      <c r="B9" s="43"/>
      <c r="C9" s="44"/>
      <c r="D9" s="44"/>
      <c r="E9" s="44"/>
      <c r="F9" s="8" t="s">
        <v>76</v>
      </c>
      <c r="G9" s="8"/>
      <c r="H9" s="8"/>
      <c r="I9" s="8" t="s">
        <v>77</v>
      </c>
      <c r="J9" s="8"/>
      <c r="K9" s="8"/>
      <c r="L9" s="8" t="s">
        <v>78</v>
      </c>
      <c r="M9" s="8"/>
      <c r="N9" s="8"/>
    </row>
    <row r="10" customFormat="false" ht="12.75" hidden="false" customHeight="false" outlineLevel="0" collapsed="false">
      <c r="A10" s="42"/>
      <c r="B10" s="43"/>
      <c r="C10" s="8" t="n">
        <v>2009</v>
      </c>
      <c r="D10" s="8" t="n">
        <v>2010</v>
      </c>
      <c r="E10" s="8" t="n">
        <v>2011</v>
      </c>
      <c r="F10" s="8" t="n">
        <v>2009</v>
      </c>
      <c r="G10" s="8" t="n">
        <v>2010</v>
      </c>
      <c r="H10" s="8" t="n">
        <v>2011</v>
      </c>
      <c r="I10" s="8" t="n">
        <v>2009</v>
      </c>
      <c r="J10" s="8" t="n">
        <v>2010</v>
      </c>
      <c r="K10" s="8" t="n">
        <v>2011</v>
      </c>
      <c r="L10" s="8" t="n">
        <v>2009</v>
      </c>
      <c r="M10" s="8" t="n">
        <v>2010</v>
      </c>
      <c r="N10" s="8" t="n">
        <v>2011</v>
      </c>
    </row>
    <row r="11" customFormat="false" ht="12.75" hidden="false" customHeight="false" outlineLevel="0" collapsed="false">
      <c r="A11" s="45" t="s">
        <v>79</v>
      </c>
      <c r="B11" s="48" t="n">
        <f aca="false">B13+B34+B35</f>
        <v>37655.73704</v>
      </c>
      <c r="C11" s="48" t="n">
        <f aca="false">C13+C34+C35</f>
        <v>12460.27</v>
      </c>
      <c r="D11" s="48" t="n">
        <f aca="false">D13+D34+D35</f>
        <v>13174.26704</v>
      </c>
      <c r="E11" s="48" t="n">
        <f aca="false">E13+E34+E35</f>
        <v>12021.2</v>
      </c>
      <c r="F11" s="48" t="n">
        <f aca="false">F13+F34+F35</f>
        <v>12460.27</v>
      </c>
      <c r="G11" s="48" t="n">
        <f aca="false">G13+G34+G35</f>
        <v>13174.26704</v>
      </c>
      <c r="H11" s="48" t="n">
        <f aca="false">H13+H34+H35</f>
        <v>12021.2</v>
      </c>
      <c r="I11" s="48" t="n">
        <f aca="false">I13+I34+I35</f>
        <v>0</v>
      </c>
      <c r="J11" s="48" t="n">
        <f aca="false">J13+J34+J35</f>
        <v>0</v>
      </c>
      <c r="K11" s="48" t="n">
        <f aca="false">K13+K34+K35</f>
        <v>0</v>
      </c>
      <c r="L11" s="48" t="n">
        <f aca="false">L13+L34+L35</f>
        <v>0</v>
      </c>
      <c r="M11" s="48" t="n">
        <f aca="false">M13+M34+M35</f>
        <v>0</v>
      </c>
      <c r="N11" s="48" t="n">
        <f aca="false">N13+N34+N35</f>
        <v>0</v>
      </c>
    </row>
    <row r="12" customFormat="false" ht="12.75" hidden="false" customHeight="false" outlineLevel="0" collapsed="false">
      <c r="A12" s="47" t="s">
        <v>8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47" t="s">
        <v>81</v>
      </c>
      <c r="B13" s="48" t="n">
        <f aca="false">B14+B18+B26+B27+B29+B30+B31+B32+B33</f>
        <v>32653.0126</v>
      </c>
      <c r="C13" s="48" t="n">
        <f aca="false">C14+C18+C26+C27+C29+C30+C31+C32+C33</f>
        <v>10462.832</v>
      </c>
      <c r="D13" s="48" t="n">
        <f aca="false">D14+D18+D26+D27+D29+D30+D31+D32+D33</f>
        <v>11095.6986</v>
      </c>
      <c r="E13" s="48" t="n">
        <f aca="false">E14+E18+E26+E27+E29+E30+E31+E32+E33</f>
        <v>11094.482</v>
      </c>
      <c r="F13" s="48" t="n">
        <f aca="false">F14+F18+F26+F27+F29+F30+F31+F32+F33</f>
        <v>10462.832</v>
      </c>
      <c r="G13" s="48" t="n">
        <f aca="false">G14+G18+G26+G27+G29+G30+G31+G32+G33</f>
        <v>11095.6986</v>
      </c>
      <c r="H13" s="48" t="n">
        <f aca="false">H14+H18+H26+H27+H29+H30+H31+H32+H33</f>
        <v>11094.482</v>
      </c>
      <c r="I13" s="48" t="n">
        <f aca="false">I14+I18+I26+I27+I29+I30+I31+I32+I33</f>
        <v>0</v>
      </c>
      <c r="J13" s="48" t="n">
        <f aca="false">J14+J18+J26+J27+J29+J30+J31+J32+J33</f>
        <v>0</v>
      </c>
      <c r="K13" s="48" t="n">
        <f aca="false">K14+K18+K26+K27+K29+K30+K31+K32+K33</f>
        <v>0</v>
      </c>
      <c r="L13" s="48" t="n">
        <f aca="false">L14+L18+L26+L27+L29+L30+L31+L32+L33</f>
        <v>0</v>
      </c>
      <c r="M13" s="48" t="n">
        <f aca="false">M14+M18+M26+M27+M29+M30+M31+M32+M33</f>
        <v>0</v>
      </c>
      <c r="N13" s="48" t="n">
        <f aca="false">N14+N18+N26+N27+N29+N30+N31+N32+N33</f>
        <v>0</v>
      </c>
    </row>
    <row r="14" customFormat="false" ht="12.75" hidden="false" customHeight="false" outlineLevel="0" collapsed="false">
      <c r="A14" s="49" t="s">
        <v>82</v>
      </c>
      <c r="B14" s="46" t="n">
        <f aca="false">B15+B16+B17</f>
        <v>26511.1362</v>
      </c>
      <c r="C14" s="46" t="n">
        <f aca="false">C15+C16+C17</f>
        <v>7761.718</v>
      </c>
      <c r="D14" s="46" t="n">
        <f aca="false">D15+D16+D17</f>
        <v>8809.5832</v>
      </c>
      <c r="E14" s="46" t="n">
        <f aca="false">E15+E16+E17</f>
        <v>9939.835</v>
      </c>
      <c r="F14" s="46" t="n">
        <f aca="false">F15+F16+F17</f>
        <v>7761.718</v>
      </c>
      <c r="G14" s="46" t="n">
        <f aca="false">G15+G16+G17</f>
        <v>8809.5832</v>
      </c>
      <c r="H14" s="46" t="n">
        <f aca="false">H15+H16+H17</f>
        <v>9939.835</v>
      </c>
      <c r="I14" s="46" t="n">
        <f aca="false">I15+I16+I17</f>
        <v>0</v>
      </c>
      <c r="J14" s="46" t="n">
        <f aca="false">J15+J16+J17</f>
        <v>0</v>
      </c>
      <c r="K14" s="46" t="n">
        <f aca="false">K15+K16+K17</f>
        <v>0</v>
      </c>
      <c r="L14" s="46" t="n">
        <f aca="false">L15+L16+L17</f>
        <v>0</v>
      </c>
      <c r="M14" s="46" t="n">
        <f aca="false">M15+M16+M17</f>
        <v>0</v>
      </c>
      <c r="N14" s="46" t="n">
        <f aca="false">N15+N16+N17</f>
        <v>0</v>
      </c>
    </row>
    <row r="15" customFormat="false" ht="12.75" hidden="false" customHeight="false" outlineLevel="0" collapsed="false">
      <c r="A15" s="11" t="s">
        <v>83</v>
      </c>
      <c r="B15" s="48" t="n">
        <f aca="false">C15+D15+E15</f>
        <v>20535.08359</v>
      </c>
      <c r="C15" s="48" t="n">
        <f aca="false">F15+I15+L15</f>
        <v>6147.699</v>
      </c>
      <c r="D15" s="48" t="n">
        <f aca="false">G15+J15+M15</f>
        <v>6980.65159</v>
      </c>
      <c r="E15" s="48" t="n">
        <f aca="false">H15+K15+N15</f>
        <v>7406.733</v>
      </c>
      <c r="F15" s="48" t="n">
        <v>6147.699</v>
      </c>
      <c r="G15" s="48" t="n">
        <v>6980.65159</v>
      </c>
      <c r="H15" s="48" t="n">
        <v>7406.733</v>
      </c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11" t="s">
        <v>11</v>
      </c>
      <c r="B16" s="48" t="n">
        <f aca="false">C16+D16+E16</f>
        <v>0</v>
      </c>
      <c r="C16" s="48" t="n">
        <f aca="false">F16+I16+L16</f>
        <v>0</v>
      </c>
      <c r="D16" s="48" t="n">
        <f aca="false">G16+J16+M16</f>
        <v>0</v>
      </c>
      <c r="E16" s="48" t="n">
        <f aca="false">H16+K16+N16</f>
        <v>0</v>
      </c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11" t="s">
        <v>84</v>
      </c>
      <c r="B17" s="48" t="n">
        <f aca="false">C17+D17+E17</f>
        <v>5976.05261</v>
      </c>
      <c r="C17" s="48" t="n">
        <f aca="false">F17+I17+L17</f>
        <v>1614.019</v>
      </c>
      <c r="D17" s="48" t="n">
        <f aca="false">G17+J17+M17</f>
        <v>1828.93161</v>
      </c>
      <c r="E17" s="48" t="n">
        <f aca="false">H17+K17+N17</f>
        <v>2533.102</v>
      </c>
      <c r="F17" s="48" t="n">
        <v>1614.019</v>
      </c>
      <c r="G17" s="48" t="n">
        <v>1828.93161</v>
      </c>
      <c r="H17" s="48" t="n">
        <v>2533.102</v>
      </c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9" t="s">
        <v>85</v>
      </c>
      <c r="B18" s="46" t="n">
        <f aca="false">SUM(B19:B25)-B24</f>
        <v>6141.8764</v>
      </c>
      <c r="C18" s="46" t="n">
        <f aca="false">SUM(C19:C25)-C24</f>
        <v>2701.114</v>
      </c>
      <c r="D18" s="46" t="n">
        <f aca="false">SUM(D19:D25)-D24</f>
        <v>2286.1154</v>
      </c>
      <c r="E18" s="46" t="n">
        <f aca="false">SUM(E19:E25)-E24</f>
        <v>1154.647</v>
      </c>
      <c r="F18" s="46" t="n">
        <f aca="false">SUM(F19:F25)-F24</f>
        <v>2701.114</v>
      </c>
      <c r="G18" s="46" t="n">
        <f aca="false">SUM(G19:G25)-G24</f>
        <v>2286.1154</v>
      </c>
      <c r="H18" s="46" t="n">
        <f aca="false">SUM(H19:H25)-H24</f>
        <v>1154.647</v>
      </c>
      <c r="I18" s="46" t="n">
        <f aca="false">SUM(I19:I25)-I24</f>
        <v>0</v>
      </c>
      <c r="J18" s="46" t="n">
        <f aca="false">SUM(J19:J25)-J24</f>
        <v>0</v>
      </c>
      <c r="K18" s="46" t="n">
        <f aca="false">SUM(K19:K25)-K24</f>
        <v>0</v>
      </c>
      <c r="L18" s="46" t="n">
        <f aca="false">SUM(L19:L25)-L24</f>
        <v>0</v>
      </c>
      <c r="M18" s="46" t="n">
        <f aca="false">SUM(M19:M25)-M24</f>
        <v>0</v>
      </c>
      <c r="N18" s="46" t="n">
        <f aca="false">SUM(N19:N25)-N24</f>
        <v>0</v>
      </c>
    </row>
    <row r="19" customFormat="false" ht="12.75" hidden="false" customHeight="false" outlineLevel="0" collapsed="false">
      <c r="A19" s="11" t="s">
        <v>86</v>
      </c>
      <c r="B19" s="48" t="n">
        <f aca="false">C19+D19+E19</f>
        <v>254.11535</v>
      </c>
      <c r="C19" s="48" t="n">
        <f aca="false">F19+I19+L19</f>
        <v>169.651</v>
      </c>
      <c r="D19" s="48" t="n">
        <f aca="false">G19+J19+M19</f>
        <v>38.32835</v>
      </c>
      <c r="E19" s="48" t="n">
        <f aca="false">H19+K19+N19</f>
        <v>46.136</v>
      </c>
      <c r="F19" s="48" t="n">
        <v>169.651</v>
      </c>
      <c r="G19" s="48" t="n">
        <v>38.32835</v>
      </c>
      <c r="H19" s="48" t="n">
        <v>46.136</v>
      </c>
      <c r="I19" s="48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11" t="s">
        <v>12</v>
      </c>
      <c r="B20" s="48" t="n">
        <f aca="false">C20+D20+E20</f>
        <v>14.96</v>
      </c>
      <c r="C20" s="48" t="n">
        <f aca="false">F20+I20+L20</f>
        <v>14.96</v>
      </c>
      <c r="D20" s="48" t="n">
        <f aca="false">G20+J20+M20</f>
        <v>0</v>
      </c>
      <c r="E20" s="48" t="n">
        <f aca="false">H20+K20+N20</f>
        <v>0</v>
      </c>
      <c r="F20" s="48" t="n">
        <v>14.96</v>
      </c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11" t="s">
        <v>87</v>
      </c>
      <c r="B21" s="48" t="n">
        <f aca="false">C21+D21+E21</f>
        <v>1619.80892</v>
      </c>
      <c r="C21" s="48" t="n">
        <f aca="false">F21+I21+L21</f>
        <v>473.394</v>
      </c>
      <c r="D21" s="48" t="n">
        <f aca="false">G21+J21+M21</f>
        <v>524.38192</v>
      </c>
      <c r="E21" s="48" t="n">
        <f aca="false">H21+K21+N21</f>
        <v>622.033</v>
      </c>
      <c r="F21" s="48" t="n">
        <v>473.394</v>
      </c>
      <c r="G21" s="48" t="n">
        <v>524.38192</v>
      </c>
      <c r="H21" s="48" t="n">
        <v>622.033</v>
      </c>
      <c r="I21" s="48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50" t="s">
        <v>88</v>
      </c>
      <c r="B22" s="48" t="n">
        <f aca="false">C22+D22+E22</f>
        <v>3.171</v>
      </c>
      <c r="C22" s="48" t="n">
        <f aca="false">F22+I22+L22</f>
        <v>1.339</v>
      </c>
      <c r="D22" s="48" t="n">
        <f aca="false">G22+J22+M22</f>
        <v>1.352</v>
      </c>
      <c r="E22" s="48" t="n">
        <f aca="false">H22+K22+N22</f>
        <v>0.48</v>
      </c>
      <c r="F22" s="48" t="n">
        <v>1.339</v>
      </c>
      <c r="G22" s="48" t="n">
        <v>1.352</v>
      </c>
      <c r="H22" s="48" t="n">
        <v>0.48</v>
      </c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11" t="s">
        <v>89</v>
      </c>
      <c r="B23" s="48" t="n">
        <f aca="false">C23+D23+E23</f>
        <v>2093.24029</v>
      </c>
      <c r="C23" s="48" t="n">
        <f aca="false">F23+I23+L23</f>
        <v>1107.49</v>
      </c>
      <c r="D23" s="48" t="n">
        <f aca="false">G23+J23+M23</f>
        <v>777.28229</v>
      </c>
      <c r="E23" s="48" t="n">
        <f aca="false">H23+K23+N23</f>
        <v>208.468</v>
      </c>
      <c r="F23" s="48" t="n">
        <v>1107.49</v>
      </c>
      <c r="G23" s="48" t="n">
        <v>777.28229</v>
      </c>
      <c r="H23" s="48" t="n">
        <v>208.468</v>
      </c>
      <c r="I23" s="48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11" t="s">
        <v>107</v>
      </c>
      <c r="B24" s="48" t="n">
        <f aca="false">C24+D24+E24</f>
        <v>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11" t="s">
        <v>13</v>
      </c>
      <c r="B25" s="48" t="n">
        <f aca="false">C25+D25+E25</f>
        <v>2156.58084</v>
      </c>
      <c r="C25" s="48" t="n">
        <f aca="false">F25+I25+L25</f>
        <v>934.28</v>
      </c>
      <c r="D25" s="48" t="n">
        <f aca="false">G25+J25+M25</f>
        <v>944.77084</v>
      </c>
      <c r="E25" s="48" t="n">
        <f aca="false">H25+K25+N25</f>
        <v>277.53</v>
      </c>
      <c r="F25" s="48" t="n">
        <v>934.28</v>
      </c>
      <c r="G25" s="48" t="n">
        <v>944.77084</v>
      </c>
      <c r="H25" s="48" t="n">
        <v>277.53</v>
      </c>
      <c r="I25" s="48"/>
      <c r="J25" s="48"/>
      <c r="K25" s="48"/>
      <c r="L25" s="48"/>
      <c r="M25" s="48"/>
      <c r="N25" s="48"/>
    </row>
    <row r="26" customFormat="false" ht="25.5" hidden="false" customHeight="false" outlineLevel="0" collapsed="false">
      <c r="A26" s="50" t="s">
        <v>91</v>
      </c>
      <c r="B26" s="48" t="n">
        <f aca="false">C26+D26+E26</f>
        <v>0</v>
      </c>
      <c r="C26" s="48" t="n">
        <f aca="false">F26+I26+L26</f>
        <v>0</v>
      </c>
      <c r="D26" s="48" t="n">
        <f aca="false">G26+J26+M26</f>
        <v>0</v>
      </c>
      <c r="E26" s="48" t="n">
        <f aca="false">H26+K26+N26</f>
        <v>0</v>
      </c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38.25" hidden="false" customHeight="false" outlineLevel="0" collapsed="false">
      <c r="A27" s="50" t="s">
        <v>92</v>
      </c>
      <c r="B27" s="48" t="n">
        <f aca="false">C27+D27+E27</f>
        <v>0</v>
      </c>
      <c r="C27" s="48" t="n">
        <f aca="false">F27+I27+L27</f>
        <v>0</v>
      </c>
      <c r="D27" s="48" t="n">
        <f aca="false">G27+J27+M27</f>
        <v>0</v>
      </c>
      <c r="E27" s="48" t="n">
        <f aca="false">H27+K27+N27</f>
        <v>0</v>
      </c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11" t="s">
        <v>93</v>
      </c>
      <c r="B28" s="48" t="n">
        <f aca="false">C28+D28+E28</f>
        <v>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51" hidden="false" customHeight="false" outlineLevel="0" collapsed="false">
      <c r="A29" s="50" t="s">
        <v>94</v>
      </c>
      <c r="B29" s="48" t="n">
        <f aca="false">C29+D29+E29</f>
        <v>0</v>
      </c>
      <c r="C29" s="48" t="n">
        <f aca="false">F29+I29+L29</f>
        <v>0</v>
      </c>
      <c r="D29" s="48" t="n">
        <f aca="false">G29+J29+M29</f>
        <v>0</v>
      </c>
      <c r="E29" s="48" t="n">
        <f aca="false">H29+K29+N29</f>
        <v>0</v>
      </c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50" t="s">
        <v>95</v>
      </c>
      <c r="B30" s="48" t="n">
        <f aca="false">C30+D30+E30</f>
        <v>0</v>
      </c>
      <c r="C30" s="48" t="n">
        <f aca="false">F30+I30+L30</f>
        <v>0</v>
      </c>
      <c r="D30" s="48" t="n">
        <f aca="false">G30+J30+M30</f>
        <v>0</v>
      </c>
      <c r="E30" s="48" t="n">
        <f aca="false">H30+K30+N30</f>
        <v>0</v>
      </c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8.25" hidden="false" customHeight="false" outlineLevel="0" collapsed="false">
      <c r="A31" s="50" t="s">
        <v>96</v>
      </c>
      <c r="B31" s="48" t="n">
        <f aca="false">C31+D31+E31</f>
        <v>0</v>
      </c>
      <c r="C31" s="48" t="n">
        <f aca="false">F31+I31+L31</f>
        <v>0</v>
      </c>
      <c r="D31" s="48" t="n">
        <f aca="false">G31+J31+M31</f>
        <v>0</v>
      </c>
      <c r="E31" s="48" t="n">
        <f aca="false">H31+K31+N31</f>
        <v>0</v>
      </c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50" t="s">
        <v>97</v>
      </c>
      <c r="B32" s="48" t="n">
        <f aca="false">C32+D32+E32</f>
        <v>0</v>
      </c>
      <c r="C32" s="48" t="n">
        <f aca="false">F32+I32+L32</f>
        <v>0</v>
      </c>
      <c r="D32" s="48" t="n">
        <f aca="false">G32+J32+M32</f>
        <v>0</v>
      </c>
      <c r="E32" s="48" t="n">
        <f aca="false">H32+K32+N32</f>
        <v>0</v>
      </c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8.25" hidden="false" customHeight="false" outlineLevel="0" collapsed="false">
      <c r="A33" s="50" t="s">
        <v>98</v>
      </c>
      <c r="B33" s="48" t="n">
        <f aca="false">C33+D33+E33</f>
        <v>0</v>
      </c>
      <c r="C33" s="48" t="n">
        <f aca="false">F33+I33+L33</f>
        <v>0</v>
      </c>
      <c r="D33" s="48" t="n">
        <f aca="false">G33+J33+M33</f>
        <v>0</v>
      </c>
      <c r="E33" s="48" t="n">
        <f aca="false">H33+K33+N33</f>
        <v>0</v>
      </c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12.75" hidden="false" customHeight="false" outlineLevel="0" collapsed="false">
      <c r="A34" s="11" t="s">
        <v>99</v>
      </c>
      <c r="B34" s="48" t="n">
        <f aca="false">C34+D34+E34</f>
        <v>872.56041</v>
      </c>
      <c r="C34" s="48" t="n">
        <f aca="false">F34+I34+L34</f>
        <v>218.516</v>
      </c>
      <c r="D34" s="48" t="n">
        <f aca="false">G34+J34+M34</f>
        <v>603.62941</v>
      </c>
      <c r="E34" s="48" t="n">
        <f aca="false">H34+K34+N34</f>
        <v>50.415</v>
      </c>
      <c r="F34" s="48" t="n">
        <v>218.516</v>
      </c>
      <c r="G34" s="48" t="n">
        <v>603.62941</v>
      </c>
      <c r="H34" s="48" t="n">
        <v>50.415</v>
      </c>
      <c r="I34" s="48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51" t="s">
        <v>100</v>
      </c>
      <c r="B35" s="46" t="n">
        <f aca="false">B36+B38+B39</f>
        <v>4130.16403</v>
      </c>
      <c r="C35" s="46" t="n">
        <f aca="false">C36+C38+C39</f>
        <v>1778.922</v>
      </c>
      <c r="D35" s="46" t="n">
        <f aca="false">D36+D38+D39</f>
        <v>1474.93903</v>
      </c>
      <c r="E35" s="46" t="n">
        <f aca="false">E36+E38+E39</f>
        <v>876.303</v>
      </c>
      <c r="F35" s="46" t="n">
        <f aca="false">F36+F38+F39</f>
        <v>1778.922</v>
      </c>
      <c r="G35" s="46" t="n">
        <f aca="false">G36+G38+G39</f>
        <v>1474.93903</v>
      </c>
      <c r="H35" s="46" t="n">
        <f aca="false">H36+H38+H39</f>
        <v>876.303</v>
      </c>
      <c r="I35" s="46" t="n">
        <f aca="false">I36+I38+I39</f>
        <v>0</v>
      </c>
      <c r="J35" s="46" t="n">
        <f aca="false">J36+J38+J39</f>
        <v>0</v>
      </c>
      <c r="K35" s="46" t="n">
        <f aca="false">K36+K38+K39</f>
        <v>0</v>
      </c>
      <c r="L35" s="46" t="n">
        <f aca="false">L36+L38+L39</f>
        <v>0</v>
      </c>
      <c r="M35" s="46" t="n">
        <f aca="false">M36+M38+M39</f>
        <v>0</v>
      </c>
      <c r="N35" s="46" t="n">
        <f aca="false">N36+N38+N39</f>
        <v>0</v>
      </c>
    </row>
    <row r="36" customFormat="false" ht="12.75" hidden="false" customHeight="false" outlineLevel="0" collapsed="false">
      <c r="A36" s="11" t="s">
        <v>101</v>
      </c>
      <c r="B36" s="48" t="n">
        <f aca="false">C36+D36+E36</f>
        <v>1073.901</v>
      </c>
      <c r="C36" s="48" t="n">
        <f aca="false">F36+I36+L36</f>
        <v>354.365</v>
      </c>
      <c r="D36" s="48" t="n">
        <f aca="false">G36+J36+M36</f>
        <v>369.536</v>
      </c>
      <c r="E36" s="48" t="n">
        <f aca="false">H36+K36+N36</f>
        <v>350</v>
      </c>
      <c r="F36" s="48" t="n">
        <v>354.365</v>
      </c>
      <c r="G36" s="48" t="n">
        <f aca="false">69.536+300</f>
        <v>369.536</v>
      </c>
      <c r="H36" s="48" t="n">
        <v>350</v>
      </c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47" t="s">
        <v>102</v>
      </c>
      <c r="B37" s="48" t="n">
        <f aca="false">C37+D37+E37</f>
        <v>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5.5" hidden="false" customHeight="false" outlineLevel="0" collapsed="false">
      <c r="A38" s="45" t="s">
        <v>103</v>
      </c>
      <c r="B38" s="48" t="n">
        <f aca="false">C38+D38+E38</f>
        <v>0</v>
      </c>
      <c r="C38" s="48" t="n">
        <f aca="false">F38+I38+L38</f>
        <v>0</v>
      </c>
      <c r="D38" s="48" t="n">
        <f aca="false">G38+J38+M38</f>
        <v>0</v>
      </c>
      <c r="E38" s="48" t="n">
        <f aca="false">H38+K38+N38</f>
        <v>0</v>
      </c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25.5" hidden="false" customHeight="false" outlineLevel="0" collapsed="false">
      <c r="A39" s="45" t="s">
        <v>104</v>
      </c>
      <c r="B39" s="48" t="n">
        <f aca="false">C39+D39+E39</f>
        <v>3056.26303</v>
      </c>
      <c r="C39" s="48" t="n">
        <f aca="false">F39+I39+L39</f>
        <v>1424.557</v>
      </c>
      <c r="D39" s="48" t="n">
        <f aca="false">G39+J39+M39</f>
        <v>1105.40303</v>
      </c>
      <c r="E39" s="48" t="n">
        <f aca="false">H39+K39+N39</f>
        <v>526.303</v>
      </c>
      <c r="F39" s="48" t="n">
        <v>1424.557</v>
      </c>
      <c r="G39" s="48" t="n">
        <v>1105.40303</v>
      </c>
      <c r="H39" s="48" t="n">
        <v>526.303</v>
      </c>
      <c r="I39" s="48"/>
      <c r="J39" s="48"/>
      <c r="K39" s="48"/>
      <c r="L39" s="48"/>
      <c r="M39" s="48"/>
      <c r="N39" s="48"/>
    </row>
    <row r="40" customFormat="false" ht="12.75" hidden="false" customHeight="fals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2.75" hidden="false" customHeight="fals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2.75" hidden="false" customHeight="false" outlineLevel="0" collapsed="false">
      <c r="A42" s="3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3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3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</sheetData>
  <mergeCells count="10">
    <mergeCell ref="K3:N3"/>
    <mergeCell ref="A4:N4"/>
    <mergeCell ref="A5:N5"/>
    <mergeCell ref="A8:A10"/>
    <mergeCell ref="B8:B10"/>
    <mergeCell ref="C8:E9"/>
    <mergeCell ref="F8:N8"/>
    <mergeCell ref="F9:H9"/>
    <mergeCell ref="I9:K9"/>
    <mergeCell ref="L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16:34Z</dcterms:created>
  <dc:creator>Admin</dc:creator>
  <dc:description/>
  <dc:language>en-US</dc:language>
  <cp:lastModifiedBy>Пользователь</cp:lastModifiedBy>
  <cp:lastPrinted>2011-03-24T06:45:28Z</cp:lastPrinted>
  <dcterms:modified xsi:type="dcterms:W3CDTF">2011-04-01T04:21:13Z</dcterms:modified>
  <cp:revision>0</cp:revision>
  <dc:subject/>
  <dc:title/>
</cp:coreProperties>
</file>